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ниципальный 2011-2012" sheetId="1" state="visible" r:id="rId2"/>
    <sheet name="Региональный этап" sheetId="2" state="visible" r:id="rId3"/>
  </sheets>
  <definedNames>
    <definedName function="false" hidden="true" localSheetId="0" name="_xlnm._FilterDatabase" vbProcedure="false">'Муниципальный 2011-2012'!$A$1:$N$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3" uniqueCount="1219">
  <si>
    <t xml:space="preserve">№</t>
  </si>
  <si>
    <t xml:space="preserve">ФИО ребенка
(полностью)</t>
  </si>
  <si>
    <t xml:space="preserve">ОУ</t>
  </si>
  <si>
    <t xml:space="preserve">Класс</t>
  </si>
  <si>
    <t xml:space="preserve">Дата
проведения</t>
  </si>
  <si>
    <t xml:space="preserve">Дисциплина
(предмет)</t>
  </si>
  <si>
    <t xml:space="preserve">Куратор
(Ф.И.О. Преподавателя полностью)</t>
  </si>
  <si>
    <t xml:space="preserve">Баллы</t>
  </si>
  <si>
    <t xml:space="preserve">Результат</t>
  </si>
  <si>
    <t xml:space="preserve">0-25</t>
  </si>
  <si>
    <t xml:space="preserve">25-50</t>
  </si>
  <si>
    <t xml:space="preserve">50-75</t>
  </si>
  <si>
    <t xml:space="preserve">75-100</t>
  </si>
  <si>
    <t xml:space="preserve">max балл</t>
  </si>
  <si>
    <t xml:space="preserve">1</t>
  </si>
  <si>
    <t xml:space="preserve">Харитонова Ольга Дмитриевна</t>
  </si>
  <si>
    <t xml:space="preserve">МБОУ «Гимназия»</t>
  </si>
  <si>
    <t xml:space="preserve">11</t>
  </si>
  <si>
    <t xml:space="preserve">История (мах. балл — 100, 50% - 50</t>
  </si>
  <si>
    <t xml:space="preserve">Черепанов Александр Сергеевич</t>
  </si>
  <si>
    <t xml:space="preserve">28</t>
  </si>
  <si>
    <t xml:space="preserve">участник</t>
  </si>
  <si>
    <t xml:space="preserve">2</t>
  </si>
  <si>
    <t xml:space="preserve">Андрюшкина Екатерина Юрьевна</t>
  </si>
  <si>
    <t xml:space="preserve">МБОУ "СОШ № 2"</t>
  </si>
  <si>
    <t xml:space="preserve">Карукова Оксана Валерьевна</t>
  </si>
  <si>
    <t xml:space="preserve">победитель</t>
  </si>
  <si>
    <t xml:space="preserve">3</t>
  </si>
  <si>
    <t xml:space="preserve">Хохрякова Мария </t>
  </si>
  <si>
    <t xml:space="preserve">МБОУ "Лицей"</t>
  </si>
  <si>
    <t xml:space="preserve">Кайрыш Юлия Михайловна</t>
  </si>
  <si>
    <t xml:space="preserve">4</t>
  </si>
  <si>
    <t xml:space="preserve">Зорина Анастасия </t>
  </si>
  <si>
    <t xml:space="preserve">МБОУ "СОШ №1"</t>
  </si>
  <si>
    <t xml:space="preserve">Куданкина Мария Ивановна</t>
  </si>
  <si>
    <t xml:space="preserve">5</t>
  </si>
  <si>
    <t xml:space="preserve">Пигильдина Альфия Петровна</t>
  </si>
  <si>
    <t xml:space="preserve">МБОУ "СОШ № 4"</t>
  </si>
  <si>
    <t xml:space="preserve">Исакова Галина Николаевна</t>
  </si>
  <si>
    <t xml:space="preserve">6</t>
  </si>
  <si>
    <t xml:space="preserve">Качурина Екатерина Николаевна</t>
  </si>
  <si>
    <t xml:space="preserve">призёр</t>
  </si>
  <si>
    <t xml:space="preserve">7</t>
  </si>
  <si>
    <t xml:space="preserve">Меркулов Евгений Сергеевич</t>
  </si>
  <si>
    <t xml:space="preserve">МБОУ "СОШ № 6"</t>
  </si>
  <si>
    <t xml:space="preserve">Носкова Лидия Викторовна</t>
  </si>
  <si>
    <t xml:space="preserve">8</t>
  </si>
  <si>
    <t xml:space="preserve">Журибеда Константин Олегович</t>
  </si>
  <si>
    <t xml:space="preserve">МБОУ "СОШ № 9"</t>
  </si>
  <si>
    <t xml:space="preserve">Молкаева Татьяна Владимировна</t>
  </si>
  <si>
    <t xml:space="preserve">9</t>
  </si>
  <si>
    <t xml:space="preserve">Высотина Алина Викторовна</t>
  </si>
  <si>
    <t xml:space="preserve">МБОУ "Гимназия"</t>
  </si>
  <si>
    <t xml:space="preserve">10</t>
  </si>
  <si>
    <t xml:space="preserve">Герасимова Наталья Витальевна</t>
  </si>
  <si>
    <t xml:space="preserve">Соколов Семен Михайлович</t>
  </si>
  <si>
    <t xml:space="preserve">12</t>
  </si>
  <si>
    <t xml:space="preserve">Шель Владислав</t>
  </si>
  <si>
    <t xml:space="preserve">Василейкина Нина Кирилловна</t>
  </si>
  <si>
    <t xml:space="preserve">13</t>
  </si>
  <si>
    <t xml:space="preserve">Бабинцева Валерия Александровна</t>
  </si>
  <si>
    <t xml:space="preserve">Гилева Надежда Николаевна</t>
  </si>
  <si>
    <t xml:space="preserve">14</t>
  </si>
  <si>
    <t xml:space="preserve">Романов Иван Викторович</t>
  </si>
  <si>
    <t xml:space="preserve">НОУ "Православная гимназия"</t>
  </si>
  <si>
    <t xml:space="preserve">Атясова Галина Николаевна</t>
  </si>
  <si>
    <t xml:space="preserve">15</t>
  </si>
  <si>
    <t xml:space="preserve">Корепанов Константин Вячеславович</t>
  </si>
  <si>
    <t xml:space="preserve">КГБОУ "ЛКК"</t>
  </si>
  <si>
    <t xml:space="preserve">Шнайдер Вера Алексеевна</t>
  </si>
  <si>
    <t xml:space="preserve">16</t>
  </si>
  <si>
    <t xml:space="preserve">Романцов Евгений Александрович</t>
  </si>
  <si>
    <t xml:space="preserve">17</t>
  </si>
  <si>
    <t xml:space="preserve">Шадрина Алена Олеговна</t>
  </si>
  <si>
    <t xml:space="preserve">Комарова Инна Анатольевна</t>
  </si>
  <si>
    <t xml:space="preserve">18</t>
  </si>
  <si>
    <t xml:space="preserve">Бавыкина Екатерина Игоревна</t>
  </si>
  <si>
    <t xml:space="preserve">Шадрина Светлана Владимировна</t>
  </si>
  <si>
    <t xml:space="preserve">19</t>
  </si>
  <si>
    <t xml:space="preserve">Власова Марина Руслановна</t>
  </si>
  <si>
    <t xml:space="preserve">20</t>
  </si>
  <si>
    <t xml:space="preserve">Хамитова Алия</t>
  </si>
  <si>
    <t xml:space="preserve">Немкова Любовь Жоржевна</t>
  </si>
  <si>
    <t xml:space="preserve">21</t>
  </si>
  <si>
    <t xml:space="preserve">Покоякова Юлия Вячеславовна</t>
  </si>
  <si>
    <t xml:space="preserve">Егорова Ольга Юрьевна</t>
  </si>
  <si>
    <t xml:space="preserve">22</t>
  </si>
  <si>
    <t xml:space="preserve">Шавгулидзе Илья Мамухаевич</t>
  </si>
  <si>
    <t xml:space="preserve">23</t>
  </si>
  <si>
    <t xml:space="preserve">Бильтяев Никита Сергеевич</t>
  </si>
  <si>
    <t xml:space="preserve">24</t>
  </si>
  <si>
    <t xml:space="preserve">Попов Алексей Сергеевич</t>
  </si>
  <si>
    <t xml:space="preserve">25</t>
  </si>
  <si>
    <t xml:space="preserve">Кальчугина Анна</t>
  </si>
  <si>
    <t xml:space="preserve">26</t>
  </si>
  <si>
    <t xml:space="preserve">Петрушев Константин Александрович</t>
  </si>
  <si>
    <t xml:space="preserve">27</t>
  </si>
  <si>
    <t xml:space="preserve">Шимко Глеб Геннадьевич</t>
  </si>
  <si>
    <t xml:space="preserve">Савков Максим Вениаминович</t>
  </si>
  <si>
    <t xml:space="preserve">Сидорова Евгения Николаевна</t>
  </si>
  <si>
    <t xml:space="preserve">29</t>
  </si>
  <si>
    <t xml:space="preserve">Мастихин Никита Сергеевич  </t>
  </si>
  <si>
    <t xml:space="preserve">30</t>
  </si>
  <si>
    <t xml:space="preserve">Сун Марина Александровна</t>
  </si>
  <si>
    <t xml:space="preserve">Корзухина Юлия Николаевна</t>
  </si>
  <si>
    <t xml:space="preserve">31</t>
  </si>
  <si>
    <t xml:space="preserve">Шиманова Мария Андреевна</t>
  </si>
  <si>
    <t xml:space="preserve">32</t>
  </si>
  <si>
    <t xml:space="preserve">Колесова М.И.</t>
  </si>
  <si>
    <t xml:space="preserve">Французский язык (мах. балл — 125, 50% - 62,5)</t>
  </si>
  <si>
    <t xml:space="preserve">Перевалова Людмила николаевна</t>
  </si>
  <si>
    <t xml:space="preserve">33</t>
  </si>
  <si>
    <t xml:space="preserve">Лескова Юлия Геннадьевна</t>
  </si>
  <si>
    <t xml:space="preserve">Обществознание (мах. балл — 98, 50% - 49)</t>
  </si>
  <si>
    <t xml:space="preserve">34</t>
  </si>
  <si>
    <t xml:space="preserve">Косыгин Максим  Александрович</t>
  </si>
  <si>
    <t xml:space="preserve">Призёр</t>
  </si>
  <si>
    <t xml:space="preserve">35</t>
  </si>
  <si>
    <t xml:space="preserve">Победитель</t>
  </si>
  <si>
    <t xml:space="preserve">36</t>
  </si>
  <si>
    <t xml:space="preserve">Бахмутов Юрий Сергеевич</t>
  </si>
  <si>
    <t xml:space="preserve">37</t>
  </si>
  <si>
    <t xml:space="preserve">Захаренко Валерия Дмитриевна</t>
  </si>
  <si>
    <t xml:space="preserve">38</t>
  </si>
  <si>
    <t xml:space="preserve">Згнетов Александр Андреевич</t>
  </si>
  <si>
    <t xml:space="preserve">39</t>
  </si>
  <si>
    <t xml:space="preserve">40</t>
  </si>
  <si>
    <t xml:space="preserve">Варыгин Дмитрий Владимирович </t>
  </si>
  <si>
    <t xml:space="preserve">41</t>
  </si>
  <si>
    <t xml:space="preserve">Власова Екатерина Андреевна </t>
  </si>
  <si>
    <t xml:space="preserve">42</t>
  </si>
  <si>
    <t xml:space="preserve">Гольцман Ирина Александровна</t>
  </si>
  <si>
    <t xml:space="preserve">Обществознание (мах. балл — 77, 50% - 38,5)</t>
  </si>
  <si>
    <t xml:space="preserve">43</t>
  </si>
  <si>
    <t xml:space="preserve">Груздева Ксения Дмитриевна</t>
  </si>
  <si>
    <t xml:space="preserve">44</t>
  </si>
  <si>
    <t xml:space="preserve">Симахина Елизавета Сергеевна</t>
  </si>
  <si>
    <t xml:space="preserve">45</t>
  </si>
  <si>
    <t xml:space="preserve">Швецов Сергей</t>
  </si>
  <si>
    <t xml:space="preserve">46</t>
  </si>
  <si>
    <t xml:space="preserve">47</t>
  </si>
  <si>
    <t xml:space="preserve">Баклан Ирина Сергеевна </t>
  </si>
  <si>
    <t xml:space="preserve">48</t>
  </si>
  <si>
    <t xml:space="preserve">Матюнина Анна Сергеевна</t>
  </si>
  <si>
    <t xml:space="preserve">49</t>
  </si>
  <si>
    <t xml:space="preserve">Шилов Никита</t>
  </si>
  <si>
    <t xml:space="preserve">50</t>
  </si>
  <si>
    <t xml:space="preserve">Смольянинов Глеб Андреевич</t>
  </si>
  <si>
    <t xml:space="preserve">Обществознание (мах. балл — 76, 50% - 39)</t>
  </si>
  <si>
    <t xml:space="preserve">51</t>
  </si>
  <si>
    <t xml:space="preserve">Шумских Диана Сергеевна</t>
  </si>
  <si>
    <t xml:space="preserve">52</t>
  </si>
  <si>
    <t xml:space="preserve">Хамитова Алия Дамировна</t>
  </si>
  <si>
    <t xml:space="preserve">Кудашева Антонина Васильевна</t>
  </si>
  <si>
    <t xml:space="preserve">53</t>
  </si>
  <si>
    <t xml:space="preserve">54</t>
  </si>
  <si>
    <t xml:space="preserve">Садреева Альфия Рустамовна</t>
  </si>
  <si>
    <t xml:space="preserve">55</t>
  </si>
  <si>
    <t xml:space="preserve">Лауниц Маргарита Юрьевна</t>
  </si>
  <si>
    <t xml:space="preserve">56</t>
  </si>
  <si>
    <t xml:space="preserve">Кучина Екатерина Дмитриевна</t>
  </si>
  <si>
    <t xml:space="preserve">57</t>
  </si>
  <si>
    <t xml:space="preserve">Чигринова Марина Сергеевна</t>
  </si>
  <si>
    <t xml:space="preserve">Обществознание (мах. балл — 86, 50% - 43)</t>
  </si>
  <si>
    <t xml:space="preserve">58</t>
  </si>
  <si>
    <t xml:space="preserve">Кононова Алина Эдуардовна</t>
  </si>
  <si>
    <t xml:space="preserve">59</t>
  </si>
  <si>
    <t xml:space="preserve">Уездная Яна</t>
  </si>
  <si>
    <t xml:space="preserve">60</t>
  </si>
  <si>
    <t xml:space="preserve">Шукурова Самира Афган-кызы</t>
  </si>
  <si>
    <t xml:space="preserve">61</t>
  </si>
  <si>
    <t xml:space="preserve">Ивлютин Владислав Николаевич</t>
  </si>
  <si>
    <t xml:space="preserve">62</t>
  </si>
  <si>
    <t xml:space="preserve">Лобанова Марина</t>
  </si>
  <si>
    <t xml:space="preserve">63</t>
  </si>
  <si>
    <t xml:space="preserve">Антонович Полина Олеговна</t>
  </si>
  <si>
    <t xml:space="preserve">Аглямзянова Александра Хасановна</t>
  </si>
  <si>
    <t xml:space="preserve">64</t>
  </si>
  <si>
    <t xml:space="preserve">65</t>
  </si>
  <si>
    <t xml:space="preserve">Юшкова Кристина Владимировна</t>
  </si>
  <si>
    <t xml:space="preserve">Право (мах. балл — 25, 50% - 12,5)</t>
  </si>
  <si>
    <t xml:space="preserve">66</t>
  </si>
  <si>
    <r>
      <rPr>
        <sz val="10"/>
        <color rgb="FF333300"/>
        <rFont val="Arial"/>
        <family val="2"/>
        <charset val="204"/>
      </rPr>
      <t xml:space="preserve">Сидоров Сергей Викторович</t>
    </r>
    <r>
      <rPr>
        <sz val="10"/>
        <color rgb="FF000000"/>
        <rFont val="Arial"/>
        <family val="2"/>
        <charset val="204"/>
      </rPr>
      <t xml:space="preserve"> </t>
    </r>
  </si>
  <si>
    <t xml:space="preserve">67</t>
  </si>
  <si>
    <t xml:space="preserve">68</t>
  </si>
  <si>
    <t xml:space="preserve">69</t>
  </si>
  <si>
    <t xml:space="preserve">Рихтер Екатерина Владимировна</t>
  </si>
  <si>
    <t xml:space="preserve">70</t>
  </si>
  <si>
    <t xml:space="preserve">Киршина Евгения </t>
  </si>
  <si>
    <t xml:space="preserve">71</t>
  </si>
  <si>
    <t xml:space="preserve">Сайфутдинова Олия Хафизовна </t>
  </si>
  <si>
    <t xml:space="preserve">72</t>
  </si>
  <si>
    <t xml:space="preserve">Кытманов Сергей Андреевич</t>
  </si>
  <si>
    <t xml:space="preserve">73</t>
  </si>
  <si>
    <t xml:space="preserve">74</t>
  </si>
  <si>
    <t xml:space="preserve">Кочерга Наталья Геннадьевна </t>
  </si>
  <si>
    <t xml:space="preserve">75</t>
  </si>
  <si>
    <t xml:space="preserve">Шуркин Роман Олегович </t>
  </si>
  <si>
    <t xml:space="preserve">76</t>
  </si>
  <si>
    <t xml:space="preserve">Кучумова Елена Евгеньевна</t>
  </si>
  <si>
    <t xml:space="preserve">География (мах. балл — 100, 50% - 50)</t>
  </si>
  <si>
    <t xml:space="preserve">Переверзева Ирина Камиловна</t>
  </si>
  <si>
    <t xml:space="preserve">77</t>
  </si>
  <si>
    <t xml:space="preserve">Добринский Валентин Александрович</t>
  </si>
  <si>
    <t xml:space="preserve">Измайлова Наталья Яковлевна </t>
  </si>
  <si>
    <t xml:space="preserve">78</t>
  </si>
  <si>
    <t xml:space="preserve">Черепанова Наталья Олеговна</t>
  </si>
  <si>
    <t xml:space="preserve">МБОУ "ООШ №5"</t>
  </si>
  <si>
    <t xml:space="preserve">Ясюкевич Мария Николаевна</t>
  </si>
  <si>
    <t xml:space="preserve">79</t>
  </si>
  <si>
    <t xml:space="preserve">Калошина Виктория Олеговна</t>
  </si>
  <si>
    <t xml:space="preserve">Почекутова Людмила Александровна</t>
  </si>
  <si>
    <t xml:space="preserve">80</t>
  </si>
  <si>
    <t xml:space="preserve">Игнатова Ольга Михайловна</t>
  </si>
  <si>
    <t xml:space="preserve">81</t>
  </si>
  <si>
    <t xml:space="preserve">Животова Елизавета Павловна</t>
  </si>
  <si>
    <t xml:space="preserve">Рукосуева Анна Владимировна</t>
  </si>
  <si>
    <t xml:space="preserve">82</t>
  </si>
  <si>
    <t xml:space="preserve">Харченко Анастасия</t>
  </si>
  <si>
    <t xml:space="preserve">Стародубова Татьяна Анатольевна</t>
  </si>
  <si>
    <t xml:space="preserve">83</t>
  </si>
  <si>
    <t xml:space="preserve">Терентьева Елена Сергеевна</t>
  </si>
  <si>
    <t xml:space="preserve">84</t>
  </si>
  <si>
    <t xml:space="preserve">Игнатьев Виталий Андреевич</t>
  </si>
  <si>
    <t xml:space="preserve">География (мах. балл — 96, 50% - 48)</t>
  </si>
  <si>
    <t xml:space="preserve">85</t>
  </si>
  <si>
    <t xml:space="preserve">Трофимова Ирина Юрьевна</t>
  </si>
  <si>
    <t xml:space="preserve">86</t>
  </si>
  <si>
    <t xml:space="preserve">Карпов Максим Вячеславович</t>
  </si>
  <si>
    <t xml:space="preserve">Петренко Галина Николаевна</t>
  </si>
  <si>
    <t xml:space="preserve">87</t>
  </si>
  <si>
    <t xml:space="preserve">Чурсина Ольга Алексеевна</t>
  </si>
  <si>
    <t xml:space="preserve">88</t>
  </si>
  <si>
    <t xml:space="preserve">Игнатов Сергей Сергеевич</t>
  </si>
  <si>
    <t xml:space="preserve">89</t>
  </si>
  <si>
    <t xml:space="preserve">Майер М.В.</t>
  </si>
  <si>
    <t xml:space="preserve">90</t>
  </si>
  <si>
    <t xml:space="preserve">Торгунакова Екатерина Сергеевна</t>
  </si>
  <si>
    <t xml:space="preserve">91</t>
  </si>
  <si>
    <t xml:space="preserve">Гудайтес Денис</t>
  </si>
  <si>
    <t xml:space="preserve">92</t>
  </si>
  <si>
    <t xml:space="preserve">Брусенко Ирина Витальевна</t>
  </si>
  <si>
    <t xml:space="preserve">93</t>
  </si>
  <si>
    <t xml:space="preserve">География (мах. балл — 101, 50% - 50,5)</t>
  </si>
  <si>
    <t xml:space="preserve">94</t>
  </si>
  <si>
    <t xml:space="preserve">Моляренко Сергей Максимович</t>
  </si>
  <si>
    <t xml:space="preserve">95</t>
  </si>
  <si>
    <t xml:space="preserve">Герасимов Максим Вячеславович</t>
  </si>
  <si>
    <t xml:space="preserve">Николаев Василий Анатольевич</t>
  </si>
  <si>
    <t xml:space="preserve">96</t>
  </si>
  <si>
    <t xml:space="preserve">Алексеев Николай Николаевич</t>
  </si>
  <si>
    <t xml:space="preserve">Мизонова Нина Николаевна</t>
  </si>
  <si>
    <t xml:space="preserve">97</t>
  </si>
  <si>
    <t xml:space="preserve">Круглов Алексей Александрович</t>
  </si>
  <si>
    <t xml:space="preserve">98</t>
  </si>
  <si>
    <t xml:space="preserve">Мирончик Павел Сергеевич</t>
  </si>
  <si>
    <t xml:space="preserve">99</t>
  </si>
  <si>
    <t xml:space="preserve">Дымко Ксения Сергеевна</t>
  </si>
  <si>
    <t xml:space="preserve">100</t>
  </si>
  <si>
    <t xml:space="preserve">Мельниченко Владислав Павлович</t>
  </si>
  <si>
    <t xml:space="preserve">География (мах. балл — 94, 50% - 47)</t>
  </si>
  <si>
    <t xml:space="preserve">101</t>
  </si>
  <si>
    <t xml:space="preserve">Назмутдинов Ильнар Набиулович</t>
  </si>
  <si>
    <t xml:space="preserve">102</t>
  </si>
  <si>
    <t xml:space="preserve">Юкневичуте Ангелина Андреевна</t>
  </si>
  <si>
    <t xml:space="preserve">103</t>
  </si>
  <si>
    <t xml:space="preserve">Зарубин Дмитрий Андреевич</t>
  </si>
  <si>
    <t xml:space="preserve">104</t>
  </si>
  <si>
    <t xml:space="preserve">Лятт Светлана Сергеевна</t>
  </si>
  <si>
    <t xml:space="preserve">105</t>
  </si>
  <si>
    <t xml:space="preserve">Гончарова Арина Андреевна</t>
  </si>
  <si>
    <t xml:space="preserve">106</t>
  </si>
  <si>
    <t xml:space="preserve">107</t>
  </si>
  <si>
    <t xml:space="preserve">Слезко Владимир Борисович</t>
  </si>
  <si>
    <t xml:space="preserve">Радченко Оксана Дмитриевна</t>
  </si>
  <si>
    <t xml:space="preserve">108</t>
  </si>
  <si>
    <t xml:space="preserve">Штанг Елизавета Андреевна</t>
  </si>
  <si>
    <t xml:space="preserve">109</t>
  </si>
  <si>
    <t xml:space="preserve">Лунгуль Ангелина Александровна</t>
  </si>
  <si>
    <t xml:space="preserve">110</t>
  </si>
  <si>
    <t xml:space="preserve">111</t>
  </si>
  <si>
    <t xml:space="preserve">Повар Александра Васильевна</t>
  </si>
  <si>
    <t xml:space="preserve">112</t>
  </si>
  <si>
    <t xml:space="preserve">Худолеева Елена Евгеньевна</t>
  </si>
  <si>
    <t xml:space="preserve">113</t>
  </si>
  <si>
    <t xml:space="preserve">Никишина Алена Сергеевна</t>
  </si>
  <si>
    <t xml:space="preserve">114</t>
  </si>
  <si>
    <t xml:space="preserve">Сидоров Сергей Викторович</t>
  </si>
  <si>
    <t xml:space="preserve">115</t>
  </si>
  <si>
    <t xml:space="preserve">Гончарова Юлия Максимовна</t>
  </si>
  <si>
    <t xml:space="preserve">МХК  (мах. балл — 310, 50% - 155)</t>
  </si>
  <si>
    <t xml:space="preserve">Петрушко Светлана Александровна</t>
  </si>
  <si>
    <t xml:space="preserve">116</t>
  </si>
  <si>
    <t xml:space="preserve">Верёвкин Михаил Евгеньевич</t>
  </si>
  <si>
    <t xml:space="preserve">Конных Татьяна Васильевна</t>
  </si>
  <si>
    <t xml:space="preserve">117</t>
  </si>
  <si>
    <t xml:space="preserve">Комарова Наталья Юрьевна</t>
  </si>
  <si>
    <t xml:space="preserve">118</t>
  </si>
  <si>
    <t xml:space="preserve">Савасон Анжелика Сергеевна</t>
  </si>
  <si>
    <t xml:space="preserve">119</t>
  </si>
  <si>
    <t xml:space="preserve">Шарабарина Христина Александровна</t>
  </si>
  <si>
    <t xml:space="preserve">120</t>
  </si>
  <si>
    <t xml:space="preserve">121</t>
  </si>
  <si>
    <t xml:space="preserve">122</t>
  </si>
  <si>
    <t xml:space="preserve">Гусельников Дмитрий Олегович </t>
  </si>
  <si>
    <t xml:space="preserve">Химия  (мах. балл — 74, 50% - 37)</t>
  </si>
  <si>
    <t xml:space="preserve">Плюхина Людмила Георгиевна </t>
  </si>
  <si>
    <t xml:space="preserve">123</t>
  </si>
  <si>
    <t xml:space="preserve">Рычина Юлия </t>
  </si>
  <si>
    <t xml:space="preserve">Борзых Валентина Григорьевна </t>
  </si>
  <si>
    <t xml:space="preserve">124</t>
  </si>
  <si>
    <t xml:space="preserve">Привалихина Евгения Владимировна </t>
  </si>
  <si>
    <t xml:space="preserve">Божедомова Наталья Александровна </t>
  </si>
  <si>
    <t xml:space="preserve">125</t>
  </si>
  <si>
    <t xml:space="preserve">Борисова Алина Александровна </t>
  </si>
  <si>
    <t xml:space="preserve">Химия  (мах. балл — 66, 50% - 33</t>
  </si>
  <si>
    <t xml:space="preserve">Девятловская Анна Николаевна </t>
  </si>
  <si>
    <t xml:space="preserve">126</t>
  </si>
  <si>
    <t xml:space="preserve">Соколовский Никита Игоревич </t>
  </si>
  <si>
    <t xml:space="preserve">127</t>
  </si>
  <si>
    <t xml:space="preserve">Меркулова Эльвира Юрьевна </t>
  </si>
  <si>
    <t xml:space="preserve">Носова Нина Андреевна </t>
  </si>
  <si>
    <t xml:space="preserve">128</t>
  </si>
  <si>
    <t xml:space="preserve">Никитина Альбина Ивановна </t>
  </si>
  <si>
    <t xml:space="preserve">129</t>
  </si>
  <si>
    <t xml:space="preserve">Евсеева Наталья Алексеевна</t>
  </si>
  <si>
    <t xml:space="preserve">Голубева Светлана Вячеславовна</t>
  </si>
  <si>
    <t xml:space="preserve">130</t>
  </si>
  <si>
    <t xml:space="preserve">Мочкарев Денис Дмитриевич</t>
  </si>
  <si>
    <t xml:space="preserve">131</t>
  </si>
  <si>
    <t xml:space="preserve">Звягинцева Мария Андреевна </t>
  </si>
  <si>
    <t xml:space="preserve">132</t>
  </si>
  <si>
    <t xml:space="preserve">Симакина Анна Сергеевна</t>
  </si>
  <si>
    <t xml:space="preserve">Химия  (мах. балл — 70, 50% - 35)</t>
  </si>
  <si>
    <t xml:space="preserve">133</t>
  </si>
  <si>
    <t xml:space="preserve">Немков Никита Викторович </t>
  </si>
  <si>
    <t xml:space="preserve">Антипова Лариса Николаевна </t>
  </si>
  <si>
    <t xml:space="preserve">134</t>
  </si>
  <si>
    <t xml:space="preserve">135</t>
  </si>
  <si>
    <t xml:space="preserve">Нигматова Лилия </t>
  </si>
  <si>
    <t xml:space="preserve">136</t>
  </si>
  <si>
    <t xml:space="preserve">Гусева Кристина Викторовна </t>
  </si>
  <si>
    <t xml:space="preserve">137</t>
  </si>
  <si>
    <t xml:space="preserve">Балканов Леонид Алекандрович </t>
  </si>
  <si>
    <t xml:space="preserve">Химия  (мах. балл — 66, 50% - 33)</t>
  </si>
  <si>
    <t xml:space="preserve">138</t>
  </si>
  <si>
    <r>
      <rPr>
        <sz val="10"/>
        <color rgb="FF333300"/>
        <rFont val="Arial"/>
        <family val="2"/>
        <charset val="204"/>
      </rPr>
      <t xml:space="preserve">Бутенко Елена Геннадьевна</t>
    </r>
    <r>
      <rPr>
        <sz val="10"/>
        <color rgb="FF000000"/>
        <rFont val="Arial"/>
        <family val="2"/>
        <charset val="204"/>
      </rPr>
      <t xml:space="preserve"> </t>
    </r>
  </si>
  <si>
    <t xml:space="preserve">Макаревич Ольга Николаевна</t>
  </si>
  <si>
    <t xml:space="preserve">139</t>
  </si>
  <si>
    <t xml:space="preserve">Кожевников Кирилл Сергеевич </t>
  </si>
  <si>
    <t xml:space="preserve">Соколова Елена Михайловна </t>
  </si>
  <si>
    <t xml:space="preserve">140</t>
  </si>
  <si>
    <t xml:space="preserve">Воронцова  Полина Дмитриевна </t>
  </si>
  <si>
    <t xml:space="preserve">141</t>
  </si>
  <si>
    <t xml:space="preserve">Глухов В. К.</t>
  </si>
  <si>
    <t xml:space="preserve">142</t>
  </si>
  <si>
    <t xml:space="preserve">Исмагилов Марат Рамилевич</t>
  </si>
  <si>
    <t xml:space="preserve">Прокопович Елена Алексеевна</t>
  </si>
  <si>
    <t xml:space="preserve">143</t>
  </si>
  <si>
    <t xml:space="preserve">Заборцева Полина Николаевна </t>
  </si>
  <si>
    <t xml:space="preserve">144</t>
  </si>
  <si>
    <t xml:space="preserve">Сидорчук Мария </t>
  </si>
  <si>
    <t xml:space="preserve">145</t>
  </si>
  <si>
    <t xml:space="preserve">Полынцев Виталий Андреевич </t>
  </si>
  <si>
    <t xml:space="preserve">146</t>
  </si>
  <si>
    <t xml:space="preserve">Экономика  (мах. балл — 246, 50% - 123)</t>
  </si>
  <si>
    <t xml:space="preserve">Падалко Ирина Александровна</t>
  </si>
  <si>
    <t xml:space="preserve">147</t>
  </si>
  <si>
    <t xml:space="preserve">Баклан Ирина Сергеевна</t>
  </si>
  <si>
    <t xml:space="preserve">Носач Елена Анатольевна</t>
  </si>
  <si>
    <t xml:space="preserve">148</t>
  </si>
  <si>
    <t xml:space="preserve">Егармина Людмила Валерьевна</t>
  </si>
  <si>
    <t xml:space="preserve">149</t>
  </si>
  <si>
    <t xml:space="preserve">Сайфутдинова Олия Хафизовна</t>
  </si>
  <si>
    <t xml:space="preserve">150</t>
  </si>
  <si>
    <t xml:space="preserve">Вавилова Валентина Андреевна</t>
  </si>
  <si>
    <t xml:space="preserve">151</t>
  </si>
  <si>
    <t xml:space="preserve">Касымова Карина Фарман кызы</t>
  </si>
  <si>
    <t xml:space="preserve">Экология (мах. балл — 114, 50% - 57)</t>
  </si>
  <si>
    <t xml:space="preserve">Богданова Лилия Анатольевна</t>
  </si>
  <si>
    <t xml:space="preserve">152</t>
  </si>
  <si>
    <t xml:space="preserve">Шиваханова Сабина Эльдар кызы</t>
  </si>
  <si>
    <t xml:space="preserve">Каплина Ольга Александровна </t>
  </si>
  <si>
    <t xml:space="preserve">153</t>
  </si>
  <si>
    <t xml:space="preserve">Рычина Юлия Кирилловна</t>
  </si>
  <si>
    <t xml:space="preserve">154</t>
  </si>
  <si>
    <t xml:space="preserve">Дмитриева Елена Валентиновна</t>
  </si>
  <si>
    <t xml:space="preserve">Экология (мах. балл — 93, 50% - 46,5)</t>
  </si>
  <si>
    <t xml:space="preserve">155</t>
  </si>
  <si>
    <t xml:space="preserve">Никульчева Минна Михайловна</t>
  </si>
  <si>
    <t xml:space="preserve">156</t>
  </si>
  <si>
    <t xml:space="preserve">Экология (мах. балл — 74, 50% - 37)</t>
  </si>
  <si>
    <t xml:space="preserve">157</t>
  </si>
  <si>
    <t xml:space="preserve">Глущенко Наталья Андреевна</t>
  </si>
  <si>
    <t xml:space="preserve">158</t>
  </si>
  <si>
    <t xml:space="preserve">Фоминых Татьяна Петровна</t>
  </si>
  <si>
    <t xml:space="preserve">159</t>
  </si>
  <si>
    <t xml:space="preserve">Сулейманова Лилия Рустамовна</t>
  </si>
  <si>
    <t xml:space="preserve">Экология (мах. балл — 50, 50% - 25)</t>
  </si>
  <si>
    <t xml:space="preserve">Савельева Надежда Евгеньевна</t>
  </si>
  <si>
    <t xml:space="preserve">160</t>
  </si>
  <si>
    <t xml:space="preserve">Евдокимов Алексей Константинович</t>
  </si>
  <si>
    <t xml:space="preserve">161</t>
  </si>
  <si>
    <t xml:space="preserve">Корнеев Константин Владимирович</t>
  </si>
  <si>
    <t xml:space="preserve">162</t>
  </si>
  <si>
    <t xml:space="preserve">Карпушин Антон Игоревич</t>
  </si>
  <si>
    <t xml:space="preserve">Математика (мах. балл — 35, 50% - 17,5) </t>
  </si>
  <si>
    <t xml:space="preserve">Шатунова Людмила Николаевна</t>
  </si>
  <si>
    <t xml:space="preserve">163</t>
  </si>
  <si>
    <t xml:space="preserve">Молокоедова Мария Михайловна</t>
  </si>
  <si>
    <t xml:space="preserve">Оленкова Зинаида Дмитриевна</t>
  </si>
  <si>
    <t xml:space="preserve">164</t>
  </si>
  <si>
    <t xml:space="preserve">Пикина Ксения Кирилловна </t>
  </si>
  <si>
    <t xml:space="preserve">Кремер Виктория Владимировна</t>
  </si>
  <si>
    <t xml:space="preserve">165</t>
  </si>
  <si>
    <t xml:space="preserve">Павилич Ольга Валерьевна</t>
  </si>
  <si>
    <t xml:space="preserve">Лемешенко Светлана Валерьевна</t>
  </si>
  <si>
    <t xml:space="preserve">166</t>
  </si>
  <si>
    <t xml:space="preserve">Иваницкая Татьяна</t>
  </si>
  <si>
    <t xml:space="preserve">Шелудько Лариса Михайловна</t>
  </si>
  <si>
    <t xml:space="preserve">167</t>
  </si>
  <si>
    <t xml:space="preserve">Самойлова Ольга Романовна</t>
  </si>
  <si>
    <t xml:space="preserve">Крюкова Людмила Викторовна</t>
  </si>
  <si>
    <t xml:space="preserve">168</t>
  </si>
  <si>
    <t xml:space="preserve">Чемилева Надежда Сафоновна</t>
  </si>
  <si>
    <t xml:space="preserve">169</t>
  </si>
  <si>
    <t xml:space="preserve">Шароглазов Владислав Александрович</t>
  </si>
  <si>
    <t xml:space="preserve">Лупик Зинаида Фёдоровна</t>
  </si>
  <si>
    <t xml:space="preserve">170</t>
  </si>
  <si>
    <t xml:space="preserve">Алексеев Евгений Васильевич</t>
  </si>
  <si>
    <t xml:space="preserve">Бегал Ирина Леонидовна</t>
  </si>
  <si>
    <t xml:space="preserve">171</t>
  </si>
  <si>
    <t xml:space="preserve">Иванов Роман Александрович</t>
  </si>
  <si>
    <t xml:space="preserve">Гаврилова Людмила Васильевна</t>
  </si>
  <si>
    <t xml:space="preserve">172</t>
  </si>
  <si>
    <t xml:space="preserve">Дмитриев Никита Владимирович</t>
  </si>
  <si>
    <t xml:space="preserve">Гуляева Людмила Алексеевна</t>
  </si>
  <si>
    <t xml:space="preserve">173</t>
  </si>
  <si>
    <t xml:space="preserve">Глухов Василий Константинович</t>
  </si>
  <si>
    <t xml:space="preserve">174</t>
  </si>
  <si>
    <t xml:space="preserve">Непейвода Роман Сергеевич</t>
  </si>
  <si>
    <t xml:space="preserve">Филиппова Светлана Анатольевна</t>
  </si>
  <si>
    <t xml:space="preserve">175</t>
  </si>
  <si>
    <t xml:space="preserve">Болдина Полина Витальевна</t>
  </si>
  <si>
    <t xml:space="preserve">176</t>
  </si>
  <si>
    <t xml:space="preserve">Лупенко Сергей</t>
  </si>
  <si>
    <t xml:space="preserve">Ветошникова Анна Петровна</t>
  </si>
  <si>
    <t xml:space="preserve">177</t>
  </si>
  <si>
    <t xml:space="preserve">Саломатов Иван Павлович</t>
  </si>
  <si>
    <t xml:space="preserve">178</t>
  </si>
  <si>
    <t xml:space="preserve">Гасанова Динара Махмуд-кызы</t>
  </si>
  <si>
    <t xml:space="preserve">Котова Татьяна Вениаминовна</t>
  </si>
  <si>
    <t xml:space="preserve">179</t>
  </si>
  <si>
    <t xml:space="preserve">Богоутдинов Семен Константинович</t>
  </si>
  <si>
    <t xml:space="preserve">180</t>
  </si>
  <si>
    <t xml:space="preserve">Насырова Диана Денисовна</t>
  </si>
  <si>
    <t xml:space="preserve">Степанова Марина Валентиновна</t>
  </si>
  <si>
    <t xml:space="preserve">181</t>
  </si>
  <si>
    <t xml:space="preserve">Алексеева Наталья Алексеевна</t>
  </si>
  <si>
    <t xml:space="preserve">Абакумова Зоя Салиховна</t>
  </si>
  <si>
    <t xml:space="preserve">182</t>
  </si>
  <si>
    <t xml:space="preserve">Короткова Мария Алексеевна</t>
  </si>
  <si>
    <t xml:space="preserve">Качурина Татьяна Владимировна</t>
  </si>
  <si>
    <t xml:space="preserve">183</t>
  </si>
  <si>
    <t xml:space="preserve">Килина Лариса Николаевна</t>
  </si>
  <si>
    <t xml:space="preserve">184</t>
  </si>
  <si>
    <t xml:space="preserve">Брокс Дарья Айваровна</t>
  </si>
  <si>
    <t xml:space="preserve">185</t>
  </si>
  <si>
    <t xml:space="preserve">Брагина Наталья Александровна</t>
  </si>
  <si>
    <t xml:space="preserve">186</t>
  </si>
  <si>
    <t xml:space="preserve">Брагин Олег Александрович</t>
  </si>
  <si>
    <t xml:space="preserve">187</t>
  </si>
  <si>
    <t xml:space="preserve">Филиппова Лия Эдуардовна</t>
  </si>
  <si>
    <t xml:space="preserve">188</t>
  </si>
  <si>
    <t xml:space="preserve">Якоби Светлана Анатольевна</t>
  </si>
  <si>
    <t xml:space="preserve">189</t>
  </si>
  <si>
    <t xml:space="preserve">190</t>
  </si>
  <si>
    <t xml:space="preserve">191</t>
  </si>
  <si>
    <t xml:space="preserve">Иванов Александр Валерьевич</t>
  </si>
  <si>
    <t xml:space="preserve">192</t>
  </si>
  <si>
    <t xml:space="preserve">193</t>
  </si>
  <si>
    <t xml:space="preserve">Рыбинцева Александра Владимировна</t>
  </si>
  <si>
    <t xml:space="preserve">Иванова Наталья Викторовна</t>
  </si>
  <si>
    <t xml:space="preserve">194</t>
  </si>
  <si>
    <t xml:space="preserve">Бегал Кристина Владимировна</t>
  </si>
  <si>
    <t xml:space="preserve">195</t>
  </si>
  <si>
    <t xml:space="preserve">Солодовник Александр</t>
  </si>
  <si>
    <t xml:space="preserve">196</t>
  </si>
  <si>
    <t xml:space="preserve">Посохов Сергей Сергеевич</t>
  </si>
  <si>
    <t xml:space="preserve">197</t>
  </si>
  <si>
    <t xml:space="preserve">Егорова Наталья Ильинична</t>
  </si>
  <si>
    <t xml:space="preserve">198</t>
  </si>
  <si>
    <t xml:space="preserve">Артеменко Андрей Сергеевич</t>
  </si>
  <si>
    <t xml:space="preserve">Юденко Любовь Александровна</t>
  </si>
  <si>
    <t xml:space="preserve">199</t>
  </si>
  <si>
    <t xml:space="preserve">Стельмах Иван Андреевич</t>
  </si>
  <si>
    <t xml:space="preserve">Рухледева Надежда Ивановна</t>
  </si>
  <si>
    <t xml:space="preserve">200</t>
  </si>
  <si>
    <t xml:space="preserve">Чистяков Олег Алексеевич</t>
  </si>
  <si>
    <t xml:space="preserve">Киселёва Лариса Михайловна</t>
  </si>
  <si>
    <t xml:space="preserve">201</t>
  </si>
  <si>
    <t xml:space="preserve">Курий Владимир Ярославович</t>
  </si>
  <si>
    <t xml:space="preserve">202</t>
  </si>
  <si>
    <t xml:space="preserve">Кайрыш Елизавета Владимировна</t>
  </si>
  <si>
    <t xml:space="preserve">203</t>
  </si>
  <si>
    <t xml:space="preserve">Василенко Елизавета Викторовна</t>
  </si>
  <si>
    <t xml:space="preserve">Литература (мах. балл — 35, 50% - 17,5) </t>
  </si>
  <si>
    <t xml:space="preserve">Кайбышева Нина Леонидовна</t>
  </si>
  <si>
    <t xml:space="preserve">204</t>
  </si>
  <si>
    <t xml:space="preserve">205</t>
  </si>
  <si>
    <t xml:space="preserve">Латкина Екатерина Ильинична</t>
  </si>
  <si>
    <t xml:space="preserve">Ковалева Ольга Александровна </t>
  </si>
  <si>
    <t xml:space="preserve">206</t>
  </si>
  <si>
    <t xml:space="preserve">Кузьмина Дарья</t>
  </si>
  <si>
    <t xml:space="preserve">Чуфистова Оксана Николаевна</t>
  </si>
  <si>
    <t xml:space="preserve">207</t>
  </si>
  <si>
    <t xml:space="preserve">Блинов Эдуард Игоревич</t>
  </si>
  <si>
    <t xml:space="preserve">208</t>
  </si>
  <si>
    <t xml:space="preserve">Тауснева Оксана Алексеевна</t>
  </si>
  <si>
    <t xml:space="preserve">209</t>
  </si>
  <si>
    <t xml:space="preserve">Оленкова Евгения Николаевна</t>
  </si>
  <si>
    <t xml:space="preserve">Редькина Людмила Алексеевна</t>
  </si>
  <si>
    <t xml:space="preserve">210</t>
  </si>
  <si>
    <t xml:space="preserve">Порубова Вероника Владимировна</t>
  </si>
  <si>
    <t xml:space="preserve">Дреева Галина Николаевна</t>
  </si>
  <si>
    <t xml:space="preserve">211</t>
  </si>
  <si>
    <t xml:space="preserve">212</t>
  </si>
  <si>
    <t xml:space="preserve">Елгина Олеся Евгеньевна</t>
  </si>
  <si>
    <t xml:space="preserve">Дидух Олеся Александровна</t>
  </si>
  <si>
    <t xml:space="preserve">213</t>
  </si>
  <si>
    <t xml:space="preserve">Кожевников Кирилл Сергеевич</t>
  </si>
  <si>
    <t xml:space="preserve">Гаак Наиля Ураловна</t>
  </si>
  <si>
    <t xml:space="preserve">214</t>
  </si>
  <si>
    <t xml:space="preserve">Ибрагимова Замира</t>
  </si>
  <si>
    <t xml:space="preserve">Копылова Зинаида Владимировна</t>
  </si>
  <si>
    <t xml:space="preserve">215</t>
  </si>
  <si>
    <t xml:space="preserve">Лазутчик Варвара Александровна</t>
  </si>
  <si>
    <t xml:space="preserve">Новоселова Жанна Анатольевна</t>
  </si>
  <si>
    <t xml:space="preserve">216</t>
  </si>
  <si>
    <t xml:space="preserve">Чигринова Марина Сергеевна </t>
  </si>
  <si>
    <t xml:space="preserve">217</t>
  </si>
  <si>
    <t xml:space="preserve">Чубко Людмила Алексеевна</t>
  </si>
  <si>
    <t xml:space="preserve">Михайлова Маргарита Шахитовна</t>
  </si>
  <si>
    <t xml:space="preserve">218</t>
  </si>
  <si>
    <t xml:space="preserve">Шерстобитова Екатерина Сергеевна</t>
  </si>
  <si>
    <t xml:space="preserve">Петрова Ольга Николаевна</t>
  </si>
  <si>
    <t xml:space="preserve">219</t>
  </si>
  <si>
    <t xml:space="preserve">Порошина Валерия Геннадьевна</t>
  </si>
  <si>
    <t xml:space="preserve">Литература (мах. балл — 50, 50% - 25) </t>
  </si>
  <si>
    <t xml:space="preserve">Кяулакене Галина Викторовна</t>
  </si>
  <si>
    <t xml:space="preserve">220</t>
  </si>
  <si>
    <t xml:space="preserve">Билевич Наталья Алексеевна</t>
  </si>
  <si>
    <t xml:space="preserve">221</t>
  </si>
  <si>
    <t xml:space="preserve">Соколова Лариса Петровна</t>
  </si>
  <si>
    <t xml:space="preserve">222</t>
  </si>
  <si>
    <t xml:space="preserve">Ёлшин Александр Андреевич</t>
  </si>
  <si>
    <t xml:space="preserve">Смирнова Валентина Алексеевна</t>
  </si>
  <si>
    <t xml:space="preserve">223</t>
  </si>
  <si>
    <t xml:space="preserve">Бобылева Кристина Андреевна</t>
  </si>
  <si>
    <t xml:space="preserve">Зайцева Людмила Юрьевна</t>
  </si>
  <si>
    <t xml:space="preserve">224</t>
  </si>
  <si>
    <t xml:space="preserve">Рысина Елена</t>
  </si>
  <si>
    <t xml:space="preserve">Зайцева Наталья Владимировна</t>
  </si>
  <si>
    <t xml:space="preserve">225</t>
  </si>
  <si>
    <t xml:space="preserve">Толкушкина Елена Александровна </t>
  </si>
  <si>
    <t xml:space="preserve">226</t>
  </si>
  <si>
    <t xml:space="preserve">Борисова Алина Александровна</t>
  </si>
  <si>
    <t xml:space="preserve">227</t>
  </si>
  <si>
    <t xml:space="preserve">Новикова Дарья Александровна</t>
  </si>
  <si>
    <t xml:space="preserve">228</t>
  </si>
  <si>
    <t xml:space="preserve">Кучина Ольга Дмитриевна</t>
  </si>
  <si>
    <t xml:space="preserve">229</t>
  </si>
  <si>
    <t xml:space="preserve">230</t>
  </si>
  <si>
    <t xml:space="preserve">Сорокина Екатерина Ивановна</t>
  </si>
  <si>
    <t xml:space="preserve">Семизорова Лариса Николаевна</t>
  </si>
  <si>
    <t xml:space="preserve">231</t>
  </si>
  <si>
    <t xml:space="preserve">Смирнова Галина Васильевна </t>
  </si>
  <si>
    <t xml:space="preserve">Мамонова Марина Александровна</t>
  </si>
  <si>
    <t xml:space="preserve">232</t>
  </si>
  <si>
    <t xml:space="preserve">Малышева Есения</t>
  </si>
  <si>
    <t xml:space="preserve">Шадрина Наталья Александровна</t>
  </si>
  <si>
    <t xml:space="preserve">233</t>
  </si>
  <si>
    <t xml:space="preserve">Матюшенко Ульяна Анатольевна</t>
  </si>
  <si>
    <t xml:space="preserve">234</t>
  </si>
  <si>
    <t xml:space="preserve">Колесова Мария Игоревна</t>
  </si>
  <si>
    <t xml:space="preserve">Мартоник Татьяна Геннадьевна</t>
  </si>
  <si>
    <t xml:space="preserve">235</t>
  </si>
  <si>
    <t xml:space="preserve">Гусева Наталия Сергеевна</t>
  </si>
  <si>
    <t xml:space="preserve">Шкарина Елена Федоровна</t>
  </si>
  <si>
    <t xml:space="preserve">236</t>
  </si>
  <si>
    <t xml:space="preserve">237</t>
  </si>
  <si>
    <t xml:space="preserve">238</t>
  </si>
  <si>
    <t xml:space="preserve">Калашникова Татьяна Петровна</t>
  </si>
  <si>
    <t xml:space="preserve">239</t>
  </si>
  <si>
    <t xml:space="preserve">240</t>
  </si>
  <si>
    <t xml:space="preserve">Головина Кристина Николаевна </t>
  </si>
  <si>
    <t xml:space="preserve">241</t>
  </si>
  <si>
    <t xml:space="preserve">Букатина Дарья Николаевна</t>
  </si>
  <si>
    <t xml:space="preserve">Русский язык (мах. балл — 23, 50% - 11,5) </t>
  </si>
  <si>
    <t xml:space="preserve">Мысягина Лариса Валентиновна</t>
  </si>
  <si>
    <t xml:space="preserve">242</t>
  </si>
  <si>
    <t xml:space="preserve">243</t>
  </si>
  <si>
    <t xml:space="preserve">Пикина Ксения Кирилловна</t>
  </si>
  <si>
    <t xml:space="preserve">244</t>
  </si>
  <si>
    <t xml:space="preserve">Ковалева Ольга Александровна</t>
  </si>
  <si>
    <t xml:space="preserve">245</t>
  </si>
  <si>
    <t xml:space="preserve">246</t>
  </si>
  <si>
    <t xml:space="preserve">Павлова Алина Валерьевна</t>
  </si>
  <si>
    <t xml:space="preserve">247</t>
  </si>
  <si>
    <t xml:space="preserve">Матвеева Дарья Сергеевна</t>
  </si>
  <si>
    <t xml:space="preserve">248</t>
  </si>
  <si>
    <t xml:space="preserve">Ощепкова Наталья Игоревна</t>
  </si>
  <si>
    <t xml:space="preserve">249</t>
  </si>
  <si>
    <t xml:space="preserve">Майснер Эмилия Викторовна</t>
  </si>
  <si>
    <t xml:space="preserve">Русский язык (мах. балл — 29, 50% - 14,5) </t>
  </si>
  <si>
    <t xml:space="preserve">250</t>
  </si>
  <si>
    <t xml:space="preserve">251</t>
  </si>
  <si>
    <t xml:space="preserve">Данилина Анна</t>
  </si>
  <si>
    <t xml:space="preserve">252</t>
  </si>
  <si>
    <t xml:space="preserve">253</t>
  </si>
  <si>
    <t xml:space="preserve">Черников Артур Юрьевич</t>
  </si>
  <si>
    <t xml:space="preserve">254</t>
  </si>
  <si>
    <t xml:space="preserve">Садкова Александра Алексеевна</t>
  </si>
  <si>
    <t xml:space="preserve">255</t>
  </si>
  <si>
    <t xml:space="preserve">256</t>
  </si>
  <si>
    <t xml:space="preserve">257</t>
  </si>
  <si>
    <t xml:space="preserve">Русский язык (мах. балл — 24, 50% - 12) </t>
  </si>
  <si>
    <t xml:space="preserve">258</t>
  </si>
  <si>
    <t xml:space="preserve">259</t>
  </si>
  <si>
    <t xml:space="preserve">Кашина Анастасия Дмитриевна</t>
  </si>
  <si>
    <t xml:space="preserve">260</t>
  </si>
  <si>
    <t xml:space="preserve">Ананьева Любовь Владимировна</t>
  </si>
  <si>
    <t xml:space="preserve">261</t>
  </si>
  <si>
    <t xml:space="preserve">Комарова Ксения Андреевна</t>
  </si>
  <si>
    <t xml:space="preserve">Широких Татьяна Анатольевна</t>
  </si>
  <si>
    <t xml:space="preserve">262</t>
  </si>
  <si>
    <t xml:space="preserve">Освальд Анастасия Викторовна</t>
  </si>
  <si>
    <t xml:space="preserve">263</t>
  </si>
  <si>
    <t xml:space="preserve">Коровина Екатерина Валерьевна</t>
  </si>
  <si>
    <t xml:space="preserve">Русский язык (мах. балл — 21, 50% - 10,5) </t>
  </si>
  <si>
    <t xml:space="preserve">264</t>
  </si>
  <si>
    <t xml:space="preserve">265</t>
  </si>
  <si>
    <t xml:space="preserve">266</t>
  </si>
  <si>
    <t xml:space="preserve">Смирнова Галина Васильевна</t>
  </si>
  <si>
    <t xml:space="preserve">267</t>
  </si>
  <si>
    <t xml:space="preserve">Дмитриева Елена</t>
  </si>
  <si>
    <t xml:space="preserve">268</t>
  </si>
  <si>
    <t xml:space="preserve">269</t>
  </si>
  <si>
    <t xml:space="preserve">Ершова Полина Александровна</t>
  </si>
  <si>
    <t xml:space="preserve">Белонович Людмила Алексеевна</t>
  </si>
  <si>
    <t xml:space="preserve">270</t>
  </si>
  <si>
    <t xml:space="preserve">Былкова Екатерина Сергеевна</t>
  </si>
  <si>
    <t xml:space="preserve">271</t>
  </si>
  <si>
    <t xml:space="preserve">Ходус Мария Николаевна</t>
  </si>
  <si>
    <t xml:space="preserve">272</t>
  </si>
  <si>
    <t xml:space="preserve">Коваль Кристина Максимовна</t>
  </si>
  <si>
    <t xml:space="preserve">Майзик Наталья Ивановна </t>
  </si>
  <si>
    <t xml:space="preserve">273</t>
  </si>
  <si>
    <t xml:space="preserve">Захаренко Валерия</t>
  </si>
  <si>
    <t xml:space="preserve">274</t>
  </si>
  <si>
    <t xml:space="preserve">Насырова Рамиля Ильясовна</t>
  </si>
  <si>
    <t xml:space="preserve">275</t>
  </si>
  <si>
    <t xml:space="preserve">Кержаев Павел Александрович</t>
  </si>
  <si>
    <t xml:space="preserve">276</t>
  </si>
  <si>
    <t xml:space="preserve">277</t>
  </si>
  <si>
    <t xml:space="preserve">Астрономия (мах. балл — 48, 50% - 24) </t>
  </si>
  <si>
    <t xml:space="preserve">Лушникова Светлана Васильевна</t>
  </si>
  <si>
    <t xml:space="preserve">278</t>
  </si>
  <si>
    <t xml:space="preserve">Цын Александра Валерьевна</t>
  </si>
  <si>
    <t xml:space="preserve">279</t>
  </si>
  <si>
    <t xml:space="preserve">Михайлов Иван Андреевич</t>
  </si>
  <si>
    <t xml:space="preserve">280</t>
  </si>
  <si>
    <t xml:space="preserve">Самойлов Евгений Романович</t>
  </si>
  <si>
    <t xml:space="preserve">Гоголева Оксана Рашитовна</t>
  </si>
  <si>
    <t xml:space="preserve">281</t>
  </si>
  <si>
    <t xml:space="preserve">Муковозчик Анастасия Евгеньевна</t>
  </si>
  <si>
    <t xml:space="preserve">282</t>
  </si>
  <si>
    <t xml:space="preserve">Жимарева Александра Евгеньевна</t>
  </si>
  <si>
    <t xml:space="preserve">283</t>
  </si>
  <si>
    <t xml:space="preserve">Биология (мах. балл — 164, 50% - 82) </t>
  </si>
  <si>
    <t xml:space="preserve">Титова Нина Александровна</t>
  </si>
  <si>
    <t xml:space="preserve">284</t>
  </si>
  <si>
    <t xml:space="preserve">Гантимуров Павел Олегович</t>
  </si>
  <si>
    <t xml:space="preserve">Искучекова Оксана Владимировна</t>
  </si>
  <si>
    <t xml:space="preserve">285</t>
  </si>
  <si>
    <t xml:space="preserve">Гавриш Игорь Павлович</t>
  </si>
  <si>
    <t xml:space="preserve">286</t>
  </si>
  <si>
    <t xml:space="preserve">Матвеева Алена</t>
  </si>
  <si>
    <t xml:space="preserve">287</t>
  </si>
  <si>
    <t xml:space="preserve">288</t>
  </si>
  <si>
    <t xml:space="preserve">Почекутова Анастасия Дмитриевна</t>
  </si>
  <si>
    <t xml:space="preserve">Каплина Ольга Александровна</t>
  </si>
  <si>
    <t xml:space="preserve">289</t>
  </si>
  <si>
    <t xml:space="preserve">Торгунакова Мария Сергеевна</t>
  </si>
  <si>
    <t xml:space="preserve">Высоцкая Жанна Васильевна</t>
  </si>
  <si>
    <t xml:space="preserve">290</t>
  </si>
  <si>
    <t xml:space="preserve">Власова Екатерина Андреевна</t>
  </si>
  <si>
    <t xml:space="preserve">Мутовина Валентина Афанасьевна</t>
  </si>
  <si>
    <t xml:space="preserve">291</t>
  </si>
  <si>
    <t xml:space="preserve">Евлоева Зарета Аслановна</t>
  </si>
  <si>
    <t xml:space="preserve">292</t>
  </si>
  <si>
    <t xml:space="preserve">293</t>
  </si>
  <si>
    <t xml:space="preserve">Биология (мах. балл — 140, 50% - 70) </t>
  </si>
  <si>
    <t xml:space="preserve">294</t>
  </si>
  <si>
    <t xml:space="preserve">295</t>
  </si>
  <si>
    <t xml:space="preserve">Меркулова Эльвира Юрьевна</t>
  </si>
  <si>
    <t xml:space="preserve">296</t>
  </si>
  <si>
    <t xml:space="preserve">Терентьева  Мария Юрьевна</t>
  </si>
  <si>
    <t xml:space="preserve">297</t>
  </si>
  <si>
    <t xml:space="preserve">298</t>
  </si>
  <si>
    <t xml:space="preserve">299</t>
  </si>
  <si>
    <t xml:space="preserve">Калинин Никита Александрович</t>
  </si>
  <si>
    <t xml:space="preserve">300</t>
  </si>
  <si>
    <t xml:space="preserve">301</t>
  </si>
  <si>
    <t xml:space="preserve">302</t>
  </si>
  <si>
    <t xml:space="preserve">Федорова Марина Сергеевна</t>
  </si>
  <si>
    <t xml:space="preserve">МБОУ "СОШ №18"</t>
  </si>
  <si>
    <t xml:space="preserve">Шумилова Евгения Геннадьевна</t>
  </si>
  <si>
    <t xml:space="preserve">303</t>
  </si>
  <si>
    <t xml:space="preserve">Симонова Ольга Олеговна</t>
  </si>
  <si>
    <t xml:space="preserve">Биология (мах. балл — 120, 50% - 60) </t>
  </si>
  <si>
    <t xml:space="preserve">Писарева Наталья Александровна</t>
  </si>
  <si>
    <t xml:space="preserve">304</t>
  </si>
  <si>
    <t xml:space="preserve">305</t>
  </si>
  <si>
    <t xml:space="preserve">306</t>
  </si>
  <si>
    <t xml:space="preserve">Гусева Кристина Викторовна</t>
  </si>
  <si>
    <t xml:space="preserve">307</t>
  </si>
  <si>
    <t xml:space="preserve">308</t>
  </si>
  <si>
    <t xml:space="preserve">Седина Дарья Андреевна</t>
  </si>
  <si>
    <t xml:space="preserve">309</t>
  </si>
  <si>
    <t xml:space="preserve">310</t>
  </si>
  <si>
    <t xml:space="preserve">311</t>
  </si>
  <si>
    <t xml:space="preserve">Биология (мах. балл — 100, 50% - 50) </t>
  </si>
  <si>
    <t xml:space="preserve">Исмагилова Лилия Шамильевна</t>
  </si>
  <si>
    <t xml:space="preserve">312</t>
  </si>
  <si>
    <t xml:space="preserve">Гончар Анастасия Ивановна</t>
  </si>
  <si>
    <t xml:space="preserve">313</t>
  </si>
  <si>
    <t xml:space="preserve">Заборцева Полина Николаевна</t>
  </si>
  <si>
    <t xml:space="preserve">314</t>
  </si>
  <si>
    <t xml:space="preserve">Ахмадеева Снежана Рафильевна</t>
  </si>
  <si>
    <t xml:space="preserve">Корчагина Ирина Алексеевна</t>
  </si>
  <si>
    <t xml:space="preserve">315</t>
  </si>
  <si>
    <t xml:space="preserve">Лашутина Кристина Владимировна</t>
  </si>
  <si>
    <t xml:space="preserve">316</t>
  </si>
  <si>
    <t xml:space="preserve">317</t>
  </si>
  <si>
    <t xml:space="preserve">318</t>
  </si>
  <si>
    <t xml:space="preserve">319</t>
  </si>
  <si>
    <t xml:space="preserve">Котов Кирилл Владимирович</t>
  </si>
  <si>
    <t xml:space="preserve">Биология (мах. балл — 80, 50% - 40) </t>
  </si>
  <si>
    <t xml:space="preserve">320</t>
  </si>
  <si>
    <t xml:space="preserve">Крючков Роман Раджиевич</t>
  </si>
  <si>
    <t xml:space="preserve">321</t>
  </si>
  <si>
    <t xml:space="preserve">Ивкина Анастасия Дмитриевна</t>
  </si>
  <si>
    <t xml:space="preserve">322</t>
  </si>
  <si>
    <t xml:space="preserve">Иваницкая Татьяна Валерьевна</t>
  </si>
  <si>
    <t xml:space="preserve">323</t>
  </si>
  <si>
    <t xml:space="preserve">Сидоренко Евгений Константинович</t>
  </si>
  <si>
    <t xml:space="preserve">324</t>
  </si>
  <si>
    <t xml:space="preserve">Филатова Карина Олеговна</t>
  </si>
  <si>
    <t xml:space="preserve">325</t>
  </si>
  <si>
    <t xml:space="preserve">Арчаков Кирилл Витальевич</t>
  </si>
  <si>
    <t xml:space="preserve">326</t>
  </si>
  <si>
    <t xml:space="preserve">Аббасова Халига Муса кызы</t>
  </si>
  <si>
    <t xml:space="preserve">Немецкий язык (мах. балл — 100, 50% - 50) </t>
  </si>
  <si>
    <t xml:space="preserve">Садовникова Нина Ивановна</t>
  </si>
  <si>
    <t xml:space="preserve">327</t>
  </si>
  <si>
    <t xml:space="preserve">Колотило Георгий Михайлович</t>
  </si>
  <si>
    <t xml:space="preserve">328</t>
  </si>
  <si>
    <t xml:space="preserve">Пивоварова Наталья Анатольевна</t>
  </si>
  <si>
    <t xml:space="preserve">329</t>
  </si>
  <si>
    <t xml:space="preserve">Картышов Никита Васильевич</t>
  </si>
  <si>
    <t xml:space="preserve">330</t>
  </si>
  <si>
    <t xml:space="preserve">331</t>
  </si>
  <si>
    <t xml:space="preserve">Насырова Рамиля Ильязовна</t>
  </si>
  <si>
    <t xml:space="preserve">332</t>
  </si>
  <si>
    <t xml:space="preserve">Акремова Юлия Витальевна</t>
  </si>
  <si>
    <t xml:space="preserve">Английский язык (мах. балл — 110, 50% - 55) </t>
  </si>
  <si>
    <t xml:space="preserve">Козлова И.А.</t>
  </si>
  <si>
    <t xml:space="preserve">333</t>
  </si>
  <si>
    <t xml:space="preserve">Тетерина Анжелика Владимировна</t>
  </si>
  <si>
    <t xml:space="preserve">334</t>
  </si>
  <si>
    <t xml:space="preserve">Харченко Анастасия Игоревна</t>
  </si>
  <si>
    <t xml:space="preserve">Митина Н.А.</t>
  </si>
  <si>
    <t xml:space="preserve">335</t>
  </si>
  <si>
    <t xml:space="preserve">Свеженцева Ольга Владимировна</t>
  </si>
  <si>
    <t xml:space="preserve">Сидорова Е.А.</t>
  </si>
  <si>
    <t xml:space="preserve">336</t>
  </si>
  <si>
    <t xml:space="preserve">Гриценко Л.О.</t>
  </si>
  <si>
    <t xml:space="preserve">337</t>
  </si>
  <si>
    <t xml:space="preserve">Умраева Дана Гасанова </t>
  </si>
  <si>
    <t xml:space="preserve">Рассказова Наталья Анатольевна</t>
  </si>
  <si>
    <t xml:space="preserve">338</t>
  </si>
  <si>
    <t xml:space="preserve">Петунина Мария Александровна</t>
  </si>
  <si>
    <t xml:space="preserve">Парамонова Марина Сергеевна</t>
  </si>
  <si>
    <t xml:space="preserve">339</t>
  </si>
  <si>
    <t xml:space="preserve">Елгина В.Н.</t>
  </si>
  <si>
    <t xml:space="preserve">340</t>
  </si>
  <si>
    <t xml:space="preserve">Матигулин Рустем Раисович</t>
  </si>
  <si>
    <t xml:space="preserve">Паршина Т.В.</t>
  </si>
  <si>
    <t xml:space="preserve">341</t>
  </si>
  <si>
    <t xml:space="preserve">Кривчикова Г.А.</t>
  </si>
  <si>
    <t xml:space="preserve">342</t>
  </si>
  <si>
    <t xml:space="preserve">Майер Мария Вячеславовна</t>
  </si>
  <si>
    <t xml:space="preserve">Метляева Наталья Александровна</t>
  </si>
  <si>
    <t xml:space="preserve">343</t>
  </si>
  <si>
    <t xml:space="preserve">Безязыкова Анастасия Васильевна</t>
  </si>
  <si>
    <t xml:space="preserve">344</t>
  </si>
  <si>
    <t xml:space="preserve">Николаева Надежда петровна</t>
  </si>
  <si>
    <t xml:space="preserve">345</t>
  </si>
  <si>
    <t xml:space="preserve">Ситникова Елена Викторовна</t>
  </si>
  <si>
    <t xml:space="preserve">346</t>
  </si>
  <si>
    <t xml:space="preserve">347</t>
  </si>
  <si>
    <t xml:space="preserve">348</t>
  </si>
  <si>
    <t xml:space="preserve">Английский язык (мах. балл — 108, 50% - 54) </t>
  </si>
  <si>
    <t xml:space="preserve">Перевалова Людмила Николаевна</t>
  </si>
  <si>
    <t xml:space="preserve">349</t>
  </si>
  <si>
    <t xml:space="preserve">Влодарчик Екатерина Андреевна</t>
  </si>
  <si>
    <t xml:space="preserve">Зырянова Светлана Юрьевна</t>
  </si>
  <si>
    <t xml:space="preserve">350</t>
  </si>
  <si>
    <t xml:space="preserve">Базелянская Александра Владимировна</t>
  </si>
  <si>
    <t xml:space="preserve">Шалыгина Е.Н.</t>
  </si>
  <si>
    <t xml:space="preserve">351</t>
  </si>
  <si>
    <t xml:space="preserve">352</t>
  </si>
  <si>
    <t xml:space="preserve">Таховеева Карина Энесовна</t>
  </si>
  <si>
    <t xml:space="preserve">Зимарева Н.С.</t>
  </si>
  <si>
    <t xml:space="preserve">353</t>
  </si>
  <si>
    <t xml:space="preserve">Соколовский Никита Игоревич</t>
  </si>
  <si>
    <t xml:space="preserve">Маслова О.В.</t>
  </si>
  <si>
    <t xml:space="preserve">354</t>
  </si>
  <si>
    <t xml:space="preserve">Вайнбергер Анна Валерьевна</t>
  </si>
  <si>
    <t xml:space="preserve">355</t>
  </si>
  <si>
    <t xml:space="preserve">Подаруев Валерий Владимирович</t>
  </si>
  <si>
    <t xml:space="preserve">356</t>
  </si>
  <si>
    <t xml:space="preserve">Пильчук Мария Дмитриевна</t>
  </si>
  <si>
    <t xml:space="preserve">357</t>
  </si>
  <si>
    <t xml:space="preserve">Зверькова Анна Дмитриевна</t>
  </si>
  <si>
    <t xml:space="preserve">Неустроева Елена Викторовна</t>
  </si>
  <si>
    <t xml:space="preserve">358</t>
  </si>
  <si>
    <t xml:space="preserve">Прохорова Ксения Михайловна</t>
  </si>
  <si>
    <t xml:space="preserve">Колосова Татьяна Васильевна</t>
  </si>
  <si>
    <t xml:space="preserve">359</t>
  </si>
  <si>
    <t xml:space="preserve">Шилов Никита Андреевич</t>
  </si>
  <si>
    <t xml:space="preserve">Анкудинова Ольга Николаевна</t>
  </si>
  <si>
    <t xml:space="preserve">360</t>
  </si>
  <si>
    <t xml:space="preserve">Филиппова Е.Л.</t>
  </si>
  <si>
    <t xml:space="preserve">361</t>
  </si>
  <si>
    <t xml:space="preserve">Анисимова Анастасия Евгеньевна</t>
  </si>
  <si>
    <t xml:space="preserve">362</t>
  </si>
  <si>
    <t xml:space="preserve">Казанчян Ани Оганнесовна</t>
  </si>
  <si>
    <t xml:space="preserve">363</t>
  </si>
  <si>
    <t xml:space="preserve">Хохрякова Мария Андреевна</t>
  </si>
  <si>
    <t xml:space="preserve">364</t>
  </si>
  <si>
    <t xml:space="preserve">Осипова Алена Андреевна</t>
  </si>
  <si>
    <t xml:space="preserve">365</t>
  </si>
  <si>
    <t xml:space="preserve">Шалыгина Галина Михайловна</t>
  </si>
  <si>
    <t xml:space="preserve">366</t>
  </si>
  <si>
    <t xml:space="preserve">367</t>
  </si>
  <si>
    <t xml:space="preserve">Семёнова Л.С.</t>
  </si>
  <si>
    <t xml:space="preserve">368</t>
  </si>
  <si>
    <t xml:space="preserve">Зырянова Екатерина Сергеевна</t>
  </si>
  <si>
    <t xml:space="preserve">Технология дев.  (мах. балл — 120, 50% - 60) </t>
  </si>
  <si>
    <t xml:space="preserve">Солиева Наталья Анатольевна</t>
  </si>
  <si>
    <t xml:space="preserve">369</t>
  </si>
  <si>
    <t xml:space="preserve">Троицкая Ольга Кирилловна</t>
  </si>
  <si>
    <t xml:space="preserve">370</t>
  </si>
  <si>
    <t xml:space="preserve">Брусенко Ксения Александровна</t>
  </si>
  <si>
    <t xml:space="preserve">Быковская Светлана Александровна</t>
  </si>
  <si>
    <t xml:space="preserve">371</t>
  </si>
  <si>
    <t xml:space="preserve">Заманова Анжелика Амегушаровна</t>
  </si>
  <si>
    <t xml:space="preserve">Мунгалова Валентина Анатольевна</t>
  </si>
  <si>
    <t xml:space="preserve">372</t>
  </si>
  <si>
    <t xml:space="preserve">Данилина Анна Алексеевна</t>
  </si>
  <si>
    <t xml:space="preserve">373</t>
  </si>
  <si>
    <t xml:space="preserve">Остапчук Александра Валерьевна</t>
  </si>
  <si>
    <t xml:space="preserve">Семячкина Елена Васильевна</t>
  </si>
  <si>
    <t xml:space="preserve">374</t>
  </si>
  <si>
    <t xml:space="preserve">Воронцова Полина Дмитриевна</t>
  </si>
  <si>
    <t xml:space="preserve">375</t>
  </si>
  <si>
    <t xml:space="preserve">Авхадеева Гульнара Рамилевна</t>
  </si>
  <si>
    <t xml:space="preserve">Кузнецова Зоя Ивановна</t>
  </si>
  <si>
    <t xml:space="preserve">376</t>
  </si>
  <si>
    <t xml:space="preserve">Кавкаева Екатерина Владимировна</t>
  </si>
  <si>
    <t xml:space="preserve">377</t>
  </si>
  <si>
    <t xml:space="preserve">Томашевич Елена Васильевна</t>
  </si>
  <si>
    <t xml:space="preserve">378</t>
  </si>
  <si>
    <t xml:space="preserve">Шатрова Анастасия Юрьевна</t>
  </si>
  <si>
    <t xml:space="preserve">Евграфова Галина Романовна</t>
  </si>
  <si>
    <t xml:space="preserve">379</t>
  </si>
  <si>
    <t xml:space="preserve">Таховеева Диана Энесовна</t>
  </si>
  <si>
    <t xml:space="preserve">380</t>
  </si>
  <si>
    <t xml:space="preserve">381</t>
  </si>
  <si>
    <t xml:space="preserve">Сулейманова Рауза Шайхутдиновна</t>
  </si>
  <si>
    <t xml:space="preserve">382</t>
  </si>
  <si>
    <t xml:space="preserve">383</t>
  </si>
  <si>
    <t xml:space="preserve">384</t>
  </si>
  <si>
    <t xml:space="preserve">Малышева Есения Владимировна</t>
  </si>
  <si>
    <t xml:space="preserve">385</t>
  </si>
  <si>
    <t xml:space="preserve">Фёдорова Марина Сергеевна</t>
  </si>
  <si>
    <t xml:space="preserve">Цыцарева Виктория Викторовна</t>
  </si>
  <si>
    <t xml:space="preserve">386</t>
  </si>
  <si>
    <t xml:space="preserve">Шатрова Анна Юрьевна</t>
  </si>
  <si>
    <t xml:space="preserve">387</t>
  </si>
  <si>
    <t xml:space="preserve">Карпушина Арина Игоревна</t>
  </si>
  <si>
    <t xml:space="preserve">388</t>
  </si>
  <si>
    <t xml:space="preserve">389</t>
  </si>
  <si>
    <t xml:space="preserve">Меньшиков Артем Николаевич</t>
  </si>
  <si>
    <t xml:space="preserve">13-14.12.2012</t>
  </si>
  <si>
    <t xml:space="preserve">Технология мал.  (мах. балл — 120, 50% - 60) </t>
  </si>
  <si>
    <t xml:space="preserve">Шелудько Леонид Антонович</t>
  </si>
  <si>
    <t xml:space="preserve">390</t>
  </si>
  <si>
    <t xml:space="preserve">Карченко Виктор Евгеньевич</t>
  </si>
  <si>
    <t xml:space="preserve">Дмитриев Олег Николаевич</t>
  </si>
  <si>
    <t xml:space="preserve">391</t>
  </si>
  <si>
    <t xml:space="preserve">Сабитов Дмитрий Шакурович</t>
  </si>
  <si>
    <t xml:space="preserve">Новиков Станислав Григорьевич</t>
  </si>
  <si>
    <t xml:space="preserve">392</t>
  </si>
  <si>
    <t xml:space="preserve">Ковбрин Василий Павлович</t>
  </si>
  <si>
    <t xml:space="preserve">393</t>
  </si>
  <si>
    <t xml:space="preserve">Жданов Николай Олегович</t>
  </si>
  <si>
    <t xml:space="preserve">Свиридов Е.В.</t>
  </si>
  <si>
    <t xml:space="preserve">394</t>
  </si>
  <si>
    <t xml:space="preserve">395</t>
  </si>
  <si>
    <t xml:space="preserve">Зубарев Андрей Владимирович</t>
  </si>
  <si>
    <t xml:space="preserve">396</t>
  </si>
  <si>
    <t xml:space="preserve">Отабаев Радик Исроилжонович</t>
  </si>
  <si>
    <t xml:space="preserve">397</t>
  </si>
  <si>
    <t xml:space="preserve">Королёв Борис Сергеевич</t>
  </si>
  <si>
    <t xml:space="preserve">Мунин Виктор Степанович</t>
  </si>
  <si>
    <t xml:space="preserve">398</t>
  </si>
  <si>
    <t xml:space="preserve">Глушков Константин Владимирович</t>
  </si>
  <si>
    <t xml:space="preserve">399</t>
  </si>
  <si>
    <t xml:space="preserve">Загурский Александр Алексеевич</t>
  </si>
  <si>
    <t xml:space="preserve">400</t>
  </si>
  <si>
    <t xml:space="preserve">Кравченко Александр Сергеевич</t>
  </si>
  <si>
    <t xml:space="preserve">401</t>
  </si>
  <si>
    <t xml:space="preserve">Степанов Иван Евгеньевич</t>
  </si>
  <si>
    <t xml:space="preserve">Лебедь Михаил Григорьевич</t>
  </si>
  <si>
    <t xml:space="preserve">402</t>
  </si>
  <si>
    <t xml:space="preserve">Новосёлов Олег Вильямович</t>
  </si>
  <si>
    <t xml:space="preserve">403</t>
  </si>
  <si>
    <t xml:space="preserve">Усманов Роман Сергеевич</t>
  </si>
  <si>
    <t xml:space="preserve">404</t>
  </si>
  <si>
    <t xml:space="preserve">Семенов Денис Витальевич</t>
  </si>
  <si>
    <t xml:space="preserve">Воронов Вячеслав Андреевич</t>
  </si>
  <si>
    <t xml:space="preserve">405</t>
  </si>
  <si>
    <t xml:space="preserve">Ступина Александра Валентиновна</t>
  </si>
  <si>
    <t xml:space="preserve">15-16.11.2012</t>
  </si>
  <si>
    <t xml:space="preserve">ОБЖ  (мах. балл — 86, 50% - 43)</t>
  </si>
  <si>
    <t xml:space="preserve">Давыдов Павел Иннокентьевич</t>
  </si>
  <si>
    <t xml:space="preserve">406</t>
  </si>
  <si>
    <t xml:space="preserve">Попова Софья Андреевна</t>
  </si>
  <si>
    <t xml:space="preserve">Галкина Анжелика Петровна</t>
  </si>
  <si>
    <t xml:space="preserve">407</t>
  </si>
  <si>
    <t xml:space="preserve">Солодков Юрий Афанасьевич</t>
  </si>
  <si>
    <t xml:space="preserve">408</t>
  </si>
  <si>
    <t xml:space="preserve">Кондратьев Александр Евгеньевич</t>
  </si>
  <si>
    <t xml:space="preserve">Репин Николай Иванович</t>
  </si>
  <si>
    <t xml:space="preserve">409</t>
  </si>
  <si>
    <t xml:space="preserve">Мосинян Алексей Михайлович</t>
  </si>
  <si>
    <t xml:space="preserve">ОБЖ  (мах. балл — 335, 50% - 43)</t>
  </si>
  <si>
    <t xml:space="preserve">410</t>
  </si>
  <si>
    <t xml:space="preserve">Семенов Кирилл Александрович</t>
  </si>
  <si>
    <t xml:space="preserve">411</t>
  </si>
  <si>
    <t xml:space="preserve">412</t>
  </si>
  <si>
    <t xml:space="preserve">413</t>
  </si>
  <si>
    <t xml:space="preserve">Овчинников Егор Сергеевич</t>
  </si>
  <si>
    <t xml:space="preserve">Ворошилов Александр Геннадьевич</t>
  </si>
  <si>
    <t xml:space="preserve">414</t>
  </si>
  <si>
    <t xml:space="preserve">415</t>
  </si>
  <si>
    <t xml:space="preserve">416</t>
  </si>
  <si>
    <t xml:space="preserve">Антонова Валерия Алексеевна</t>
  </si>
  <si>
    <t xml:space="preserve">417</t>
  </si>
  <si>
    <t xml:space="preserve">Солдатов Денис Александрович</t>
  </si>
  <si>
    <t xml:space="preserve">ОБЖ  (мах. балл — 460, 50% - 230)</t>
  </si>
  <si>
    <t xml:space="preserve">418</t>
  </si>
  <si>
    <t xml:space="preserve">Харин Александр Николаевич</t>
  </si>
  <si>
    <t xml:space="preserve">419</t>
  </si>
  <si>
    <t xml:space="preserve">Рыхлов Иван Фёдорович</t>
  </si>
  <si>
    <t xml:space="preserve">420</t>
  </si>
  <si>
    <t xml:space="preserve">Шаляев Егор Владимирович </t>
  </si>
  <si>
    <t xml:space="preserve">421</t>
  </si>
  <si>
    <t xml:space="preserve">Кузьмин Владислав Алексеевич</t>
  </si>
  <si>
    <t xml:space="preserve">422</t>
  </si>
  <si>
    <t xml:space="preserve">Мальцев Эдуард Аркадьевич</t>
  </si>
  <si>
    <t xml:space="preserve">423</t>
  </si>
  <si>
    <t xml:space="preserve">424</t>
  </si>
  <si>
    <t xml:space="preserve">Звягинцева Екатерина Сергеевна</t>
  </si>
  <si>
    <t xml:space="preserve">8-11.12.2012</t>
  </si>
  <si>
    <t xml:space="preserve">Физическая культура (мах. балл — 100, 50% - 50)</t>
  </si>
  <si>
    <t xml:space="preserve">Елагин Павел Владимирович</t>
  </si>
  <si>
    <t xml:space="preserve">425</t>
  </si>
  <si>
    <t xml:space="preserve">Шерникова Наталья Геннадьевна</t>
  </si>
  <si>
    <t xml:space="preserve">Вычегжанин Александр Михайлович</t>
  </si>
  <si>
    <t xml:space="preserve">426</t>
  </si>
  <si>
    <t xml:space="preserve">Бондаренко В.М.</t>
  </si>
  <si>
    <t xml:space="preserve">427</t>
  </si>
  <si>
    <t xml:space="preserve">Александров Иван Дмитриевич</t>
  </si>
  <si>
    <t xml:space="preserve">Алексеева Наталья Филипповна </t>
  </si>
  <si>
    <t xml:space="preserve">428</t>
  </si>
  <si>
    <t xml:space="preserve">Харенко Екатерина Олеговна</t>
  </si>
  <si>
    <t xml:space="preserve">Доровских Станислав Сергеевич</t>
  </si>
  <si>
    <t xml:space="preserve">429</t>
  </si>
  <si>
    <t xml:space="preserve">Ахметгареева Регина Рифовна</t>
  </si>
  <si>
    <t xml:space="preserve">Богданов Евгений Викторович</t>
  </si>
  <si>
    <t xml:space="preserve">430</t>
  </si>
  <si>
    <t xml:space="preserve">431</t>
  </si>
  <si>
    <t xml:space="preserve">Москаленко Ксения Андреевна</t>
  </si>
  <si>
    <t xml:space="preserve">432</t>
  </si>
  <si>
    <t xml:space="preserve">Сырокваш В.И.</t>
  </si>
  <si>
    <t xml:space="preserve">433</t>
  </si>
  <si>
    <t xml:space="preserve">Швецов Вячеслав Юрьевич</t>
  </si>
  <si>
    <t xml:space="preserve">434</t>
  </si>
  <si>
    <t xml:space="preserve">Михайлов Игорь Дмитриевич</t>
  </si>
  <si>
    <t xml:space="preserve">435</t>
  </si>
  <si>
    <t xml:space="preserve">Лейше Артём Дмитриевич</t>
  </si>
  <si>
    <t xml:space="preserve">Маталыга Никита Юрьевич</t>
  </si>
  <si>
    <t xml:space="preserve">436</t>
  </si>
  <si>
    <t xml:space="preserve">Харина Ирина Ринеевна </t>
  </si>
  <si>
    <t xml:space="preserve">437</t>
  </si>
  <si>
    <t xml:space="preserve">Баева Анна Николаевна</t>
  </si>
  <si>
    <t xml:space="preserve">Почекуева Светлана Ивановна</t>
  </si>
  <si>
    <t xml:space="preserve">438</t>
  </si>
  <si>
    <t xml:space="preserve">Кучешова Екатерина Ивановна</t>
  </si>
  <si>
    <t xml:space="preserve">Распономарева Татьяна Валерьевна</t>
  </si>
  <si>
    <t xml:space="preserve">439</t>
  </si>
  <si>
    <t xml:space="preserve">Шашило Ольга Анатольевна</t>
  </si>
  <si>
    <t xml:space="preserve">440</t>
  </si>
  <si>
    <t xml:space="preserve">Рожнова Дарья Сергеевна</t>
  </si>
  <si>
    <t xml:space="preserve">441</t>
  </si>
  <si>
    <t xml:space="preserve">Банёва Светлана Александровна</t>
  </si>
  <si>
    <t xml:space="preserve">Халифаев Алексей Акрамович</t>
  </si>
  <si>
    <t xml:space="preserve">442</t>
  </si>
  <si>
    <t xml:space="preserve">Павлов А.В.</t>
  </si>
  <si>
    <t xml:space="preserve">443</t>
  </si>
  <si>
    <t xml:space="preserve">Юдина Елена Александровна</t>
  </si>
  <si>
    <t xml:space="preserve">Юдина Н.Н.</t>
  </si>
  <si>
    <t xml:space="preserve">444</t>
  </si>
  <si>
    <t xml:space="preserve">Кулешенко Павел Владимирович</t>
  </si>
  <si>
    <t xml:space="preserve">445</t>
  </si>
  <si>
    <t xml:space="preserve">Васильев Руслан Викторович</t>
  </si>
  <si>
    <t xml:space="preserve">446</t>
  </si>
  <si>
    <t xml:space="preserve">Павлов Анатолий Владимирович</t>
  </si>
  <si>
    <t xml:space="preserve">447</t>
  </si>
  <si>
    <t xml:space="preserve">Сергеев Олег Евгеньевич</t>
  </si>
  <si>
    <t xml:space="preserve">448</t>
  </si>
  <si>
    <t xml:space="preserve">Муминов Азизходж Одилжанович</t>
  </si>
  <si>
    <t xml:space="preserve">449</t>
  </si>
  <si>
    <t xml:space="preserve">Константинов Артем Олегович</t>
  </si>
  <si>
    <t xml:space="preserve">450</t>
  </si>
  <si>
    <t xml:space="preserve">Сменчугов Вадим Олегович</t>
  </si>
  <si>
    <t xml:space="preserve">451</t>
  </si>
  <si>
    <t xml:space="preserve">Зуев Виталий Сергеевич</t>
  </si>
  <si>
    <t xml:space="preserve">452</t>
  </si>
  <si>
    <t xml:space="preserve">Кирвидо Никита Вячеславович</t>
  </si>
  <si>
    <t xml:space="preserve">453</t>
  </si>
  <si>
    <t xml:space="preserve">Сабырбек кызы Махабат</t>
  </si>
  <si>
    <t xml:space="preserve">454</t>
  </si>
  <si>
    <t xml:space="preserve">Дорохина Вероника Андреевна</t>
  </si>
  <si>
    <t xml:space="preserve">455</t>
  </si>
  <si>
    <t xml:space="preserve">Шурганова Анжелика Юрьевна</t>
  </si>
  <si>
    <t xml:space="preserve">456</t>
  </si>
  <si>
    <t xml:space="preserve">Зенкова Екатерина Сергеевна</t>
  </si>
  <si>
    <t xml:space="preserve">Ефремова Валентина Михайловна</t>
  </si>
  <si>
    <t xml:space="preserve">457</t>
  </si>
  <si>
    <t xml:space="preserve">Гольцман Ирина Андреевна</t>
  </si>
  <si>
    <t xml:space="preserve">458</t>
  </si>
  <si>
    <t xml:space="preserve">Назмутдинов Ильнар Набиуллович</t>
  </si>
  <si>
    <t xml:space="preserve">459</t>
  </si>
  <si>
    <t xml:space="preserve">Никитин Дмитрий Сергеевич</t>
  </si>
  <si>
    <t xml:space="preserve">460</t>
  </si>
  <si>
    <t xml:space="preserve">Кулигин Виктор Андреевич</t>
  </si>
  <si>
    <t xml:space="preserve">461</t>
  </si>
  <si>
    <t xml:space="preserve">462</t>
  </si>
  <si>
    <t xml:space="preserve">Грицких Дмитрий Александрович</t>
  </si>
  <si>
    <t xml:space="preserve">463</t>
  </si>
  <si>
    <t xml:space="preserve">Ашлапова Ольга Алексеевна</t>
  </si>
  <si>
    <t xml:space="preserve">Гайнетдинов Ильгиз Наилевич</t>
  </si>
  <si>
    <t xml:space="preserve">464</t>
  </si>
  <si>
    <t xml:space="preserve">Коротышева Анастасия  Владимировна</t>
  </si>
  <si>
    <t xml:space="preserve">465</t>
  </si>
  <si>
    <t xml:space="preserve">466</t>
  </si>
  <si>
    <t xml:space="preserve">Лампак Марина Сергеевна</t>
  </si>
  <si>
    <t xml:space="preserve">467</t>
  </si>
  <si>
    <t xml:space="preserve">Горбачёв Илья Сергеевич</t>
  </si>
  <si>
    <t xml:space="preserve">468</t>
  </si>
  <si>
    <t xml:space="preserve">Назмутдинов Динар Рафисович</t>
  </si>
  <si>
    <t xml:space="preserve">469</t>
  </si>
  <si>
    <t xml:space="preserve">Асмадьяров Тимирзян Анатольевич</t>
  </si>
  <si>
    <t xml:space="preserve">470</t>
  </si>
  <si>
    <t xml:space="preserve">Шитц Никита Валерьевич</t>
  </si>
  <si>
    <t xml:space="preserve">471</t>
  </si>
  <si>
    <t xml:space="preserve">Хандогин Иван Александрович</t>
  </si>
  <si>
    <t xml:space="preserve">472</t>
  </si>
  <si>
    <t xml:space="preserve">Богатырев Ибрагим Мусталаевич</t>
  </si>
  <si>
    <t xml:space="preserve">Попов А.Е.</t>
  </si>
  <si>
    <t xml:space="preserve">473</t>
  </si>
  <si>
    <t xml:space="preserve">Физика  (мах. балл — 50, 50% - 25)</t>
  </si>
  <si>
    <t xml:space="preserve">Иванова Анна Михайловна</t>
  </si>
  <si>
    <t xml:space="preserve">474</t>
  </si>
  <si>
    <t xml:space="preserve">Солодовник Александр Эдуардович</t>
  </si>
  <si>
    <t xml:space="preserve">475</t>
  </si>
  <si>
    <t xml:space="preserve">Белонович Валерий Иванович</t>
  </si>
  <si>
    <t xml:space="preserve">476</t>
  </si>
  <si>
    <t xml:space="preserve">Артеменко Андрей сергеевич  </t>
  </si>
  <si>
    <t xml:space="preserve">477</t>
  </si>
  <si>
    <t xml:space="preserve">Фархутдинова Эльвира Ильясовна </t>
  </si>
  <si>
    <t xml:space="preserve">478</t>
  </si>
  <si>
    <t xml:space="preserve">Мошегова Светлана Владимировна</t>
  </si>
  <si>
    <t xml:space="preserve">479</t>
  </si>
  <si>
    <t xml:space="preserve">Зайцева Оксана николаевна</t>
  </si>
  <si>
    <t xml:space="preserve">480</t>
  </si>
  <si>
    <t xml:space="preserve">Хлебников Андрей Леонидович</t>
  </si>
  <si>
    <t xml:space="preserve">Сазонова Наталья Алексеевна</t>
  </si>
  <si>
    <t xml:space="preserve">481</t>
  </si>
  <si>
    <t xml:space="preserve">Дроздова Наталья Владимировна</t>
  </si>
  <si>
    <t xml:space="preserve">482</t>
  </si>
  <si>
    <t xml:space="preserve">Кузьмин Павел Андреевич</t>
  </si>
  <si>
    <t xml:space="preserve">Ревтович Нина Васильевна</t>
  </si>
  <si>
    <t xml:space="preserve">483</t>
  </si>
  <si>
    <t xml:space="preserve">Воронова Елизавета Андреевна</t>
  </si>
  <si>
    <t xml:space="preserve">484</t>
  </si>
  <si>
    <t xml:space="preserve">Паркайкина Анастасия Сергеевна</t>
  </si>
  <si>
    <t xml:space="preserve">485</t>
  </si>
  <si>
    <t xml:space="preserve">486</t>
  </si>
  <si>
    <t xml:space="preserve">487</t>
  </si>
  <si>
    <t xml:space="preserve">488</t>
  </si>
  <si>
    <t xml:space="preserve">Рыбъякова Людмила Ивановна</t>
  </si>
  <si>
    <t xml:space="preserve">489</t>
  </si>
  <si>
    <t xml:space="preserve">Гуцало Максим Сергеевич</t>
  </si>
  <si>
    <t xml:space="preserve">490</t>
  </si>
  <si>
    <t xml:space="preserve">Ермаков Павел Юрьевич</t>
  </si>
  <si>
    <t xml:space="preserve">491</t>
  </si>
  <si>
    <t xml:space="preserve">Корниенко Сергей Максимович</t>
  </si>
  <si>
    <t xml:space="preserve">492</t>
  </si>
  <si>
    <t xml:space="preserve">Физика  (мах. балл — 40, 50% - 20)</t>
  </si>
  <si>
    <t xml:space="preserve">493</t>
  </si>
  <si>
    <t xml:space="preserve">494</t>
  </si>
  <si>
    <t xml:space="preserve">495</t>
  </si>
  <si>
    <t xml:space="preserve">Вторых Евгений Викторович</t>
  </si>
  <si>
    <t xml:space="preserve">496</t>
  </si>
  <si>
    <t xml:space="preserve">497</t>
  </si>
  <si>
    <t xml:space="preserve">Полынцев Виталий Андреевич</t>
  </si>
  <si>
    <t xml:space="preserve">498</t>
  </si>
  <si>
    <t xml:space="preserve">499</t>
  </si>
  <si>
    <t xml:space="preserve">Чуматаев Василий Васильевич</t>
  </si>
  <si>
    <t xml:space="preserve">500</t>
  </si>
  <si>
    <t xml:space="preserve">501</t>
  </si>
  <si>
    <t xml:space="preserve">502</t>
  </si>
  <si>
    <t xml:space="preserve">Васильева Нина Павловна </t>
  </si>
  <si>
    <t xml:space="preserve">503</t>
  </si>
  <si>
    <t xml:space="preserve">Гайдо Виктор Сергеевич</t>
  </si>
  <si>
    <t xml:space="preserve">504</t>
  </si>
  <si>
    <t xml:space="preserve">Тихонова Анастасия Евгеньевна</t>
  </si>
  <si>
    <t xml:space="preserve">Шелудько Лариса Алексеевна</t>
  </si>
  <si>
    <t xml:space="preserve">505</t>
  </si>
  <si>
    <t xml:space="preserve">Гатауллин Александр Маратович </t>
  </si>
  <si>
    <t xml:space="preserve">506</t>
  </si>
  <si>
    <t xml:space="preserve">507</t>
  </si>
  <si>
    <t xml:space="preserve">Корниенко Николай Максимович</t>
  </si>
  <si>
    <t xml:space="preserve">508</t>
  </si>
  <si>
    <t xml:space="preserve">Информатика (мах. балл — 500, 50% - 250)</t>
  </si>
  <si>
    <t xml:space="preserve">Ушакова Галина Михайловна</t>
  </si>
  <si>
    <t xml:space="preserve">509</t>
  </si>
  <si>
    <t xml:space="preserve">Падалко Сергей Витальевич</t>
  </si>
  <si>
    <t xml:space="preserve">510</t>
  </si>
  <si>
    <t xml:space="preserve">Влвсов Сергей Владимирович</t>
  </si>
  <si>
    <t xml:space="preserve">Козлова Ольга Михайловна</t>
  </si>
  <si>
    <t xml:space="preserve">511</t>
  </si>
  <si>
    <t xml:space="preserve">Семёнов Матвей Олегович</t>
  </si>
  <si>
    <t xml:space="preserve">512</t>
  </si>
  <si>
    <t xml:space="preserve">Туров Андрей Павлович</t>
  </si>
  <si>
    <t xml:space="preserve">513</t>
  </si>
  <si>
    <t xml:space="preserve">514</t>
  </si>
  <si>
    <t xml:space="preserve">Рубанов Никита Станиславович</t>
  </si>
  <si>
    <t xml:space="preserve">Лупик Надежда Владимировна</t>
  </si>
  <si>
    <t xml:space="preserve">515</t>
  </si>
  <si>
    <t xml:space="preserve">Ленчик Александр Иванович</t>
  </si>
  <si>
    <t xml:space="preserve">516</t>
  </si>
  <si>
    <t xml:space="preserve">Батьков Евгений Геннадьевич</t>
  </si>
  <si>
    <t xml:space="preserve">517</t>
  </si>
  <si>
    <t xml:space="preserve">Селин Алексей Владимирович</t>
  </si>
  <si>
    <t xml:space="preserve">518</t>
  </si>
  <si>
    <t xml:space="preserve">Соколова Анастасия Андреевна</t>
  </si>
  <si>
    <t xml:space="preserve">Зенкина Елена Геннадьевна</t>
  </si>
  <si>
    <t xml:space="preserve">519</t>
  </si>
  <si>
    <t xml:space="preserve">Журавская Лариса Иннокеньевна</t>
  </si>
  <si>
    <t xml:space="preserve">520</t>
  </si>
  <si>
    <t xml:space="preserve">11-12.01.2013</t>
  </si>
  <si>
    <t xml:space="preserve">Английский язык (мах. балл — 120, 50% - 60) </t>
  </si>
  <si>
    <t xml:space="preserve">не прошла во 2 тур</t>
  </si>
  <si>
    <t xml:space="preserve">14-15.01.2013</t>
  </si>
  <si>
    <t xml:space="preserve">МХК  (мах. балл — 530, 50% - 265)</t>
  </si>
  <si>
    <t xml:space="preserve">16-17.01.2013</t>
  </si>
  <si>
    <t xml:space="preserve">ОБЖ  (мах. балл — 200, 50% - 100)</t>
  </si>
  <si>
    <t xml:space="preserve">19-21.01.2013</t>
  </si>
  <si>
    <t xml:space="preserve">Информатика (мах. балл — 800, 50% - 400)</t>
  </si>
  <si>
    <t xml:space="preserve">20-22.01.2013</t>
  </si>
  <si>
    <t xml:space="preserve">Физика  (мах. балл — 80, 50% - 40)</t>
  </si>
  <si>
    <t xml:space="preserve">20-21.01.2013</t>
  </si>
  <si>
    <t xml:space="preserve">История (мах. балл — 200, 50% - 100</t>
  </si>
  <si>
    <t xml:space="preserve">21-22.01.2013</t>
  </si>
  <si>
    <t xml:space="preserve">Обществознание (мах. балл — 150, 50% - 75)</t>
  </si>
  <si>
    <t xml:space="preserve">26-27.01.2013</t>
  </si>
  <si>
    <t xml:space="preserve">Математика (мах. балл — 56, 50% - 28) </t>
  </si>
  <si>
    <t xml:space="preserve">Русский язык (мах. балл — 93, 50% - 46,5) </t>
  </si>
  <si>
    <t xml:space="preserve">Русский язык (мах. балл — 103, 50% - 51,5) </t>
  </si>
  <si>
    <t xml:space="preserve">Дисквалификация</t>
  </si>
  <si>
    <t xml:space="preserve">28-29.01.2013</t>
  </si>
  <si>
    <t xml:space="preserve">Химия  (мах. балл — 130, 50% - 65)</t>
  </si>
  <si>
    <t xml:space="preserve">не прошёл во 2 тур</t>
  </si>
  <si>
    <t xml:space="preserve">29-30.01.2013</t>
  </si>
  <si>
    <t xml:space="preserve">Экология (мах. балл — 137, 50% - 68.5)</t>
  </si>
  <si>
    <t xml:space="preserve">Экология (мах. балл — 130, 50% - 65)</t>
  </si>
  <si>
    <t xml:space="preserve">Право (мах. балл — 100, 50% - 50)</t>
  </si>
  <si>
    <t xml:space="preserve">31.01-01.02.2013</t>
  </si>
  <si>
    <t xml:space="preserve">Технология дев.  (мах. балл — 125, 50% - 62,5) </t>
  </si>
  <si>
    <t xml:space="preserve">01-02.02.2013</t>
  </si>
  <si>
    <t xml:space="preserve">Немецкий язык (мах. балл — 113, 50% - 56,5) </t>
  </si>
  <si>
    <t xml:space="preserve">Экономика  (мах. балл — 100, 50% - 5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3333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457" activePane="bottomLeft" state="frozen"/>
      <selection pane="topLeft" activeCell="A1" activeCellId="0" sqref="A1"/>
      <selection pane="bottomLeft" activeCell="B147" activeCellId="0" sqref="B147:I1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56"/>
    <col collapsed="false" customWidth="true" hidden="false" outlineLevel="0" max="3" min="3" style="1" width="23.28"/>
    <col collapsed="false" customWidth="true" hidden="false" outlineLevel="0" max="4" min="4" style="1" width="13.7"/>
    <col collapsed="false" customWidth="true" hidden="false" outlineLevel="0" max="5" min="5" style="2" width="25.56"/>
    <col collapsed="false" customWidth="true" hidden="false" outlineLevel="0" max="6" min="6" style="1" width="40.7"/>
    <col collapsed="false" customWidth="true" hidden="false" outlineLevel="0" max="7" min="7" style="1" width="29.13"/>
    <col collapsed="false" customWidth="true" hidden="false" outlineLevel="0" max="8" min="8" style="1" width="9.41"/>
    <col collapsed="false" customWidth="true" hidden="false" outlineLevel="0" max="9" min="9" style="1" width="13.41"/>
    <col collapsed="false" customWidth="true" hidden="false" outlineLevel="0" max="13" min="10" style="0" width="8.7"/>
    <col collapsed="false" customWidth="true" hidden="false" outlineLevel="0" max="14" min="14" style="0" width="12.56"/>
  </cols>
  <sheetData>
    <row r="1" customFormat="false" ht="66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customFormat="false" ht="15.75" hidden="false" customHeight="false" outlineLevel="0" collapsed="false">
      <c r="A2" s="6" t="s">
        <v>14</v>
      </c>
      <c r="B2" s="7" t="s">
        <v>15</v>
      </c>
      <c r="C2" s="6" t="s">
        <v>16</v>
      </c>
      <c r="D2" s="6" t="s">
        <v>17</v>
      </c>
      <c r="E2" s="8" t="n">
        <v>41248</v>
      </c>
      <c r="F2" s="6" t="s">
        <v>18</v>
      </c>
      <c r="G2" s="9" t="s">
        <v>19</v>
      </c>
      <c r="H2" s="6" t="s">
        <v>20</v>
      </c>
      <c r="I2" s="6" t="s">
        <v>21</v>
      </c>
      <c r="J2" s="10" t="n">
        <f aca="false">IF(H2*100/N2&lt;25,1,0)</f>
        <v>0</v>
      </c>
      <c r="K2" s="10" t="n">
        <f aca="false">IF(AND(H2*100/N2&gt;=25,H2*100/N2&lt;50),1,0)</f>
        <v>1</v>
      </c>
      <c r="L2" s="10" t="n">
        <f aca="false">IF(AND(H2*100/N2&gt;=50,H2*100/N2&lt;75),1,0)</f>
        <v>0</v>
      </c>
      <c r="M2" s="10" t="n">
        <f aca="false">IF(H2*100/N2&gt;=75,1,0)</f>
        <v>0</v>
      </c>
      <c r="N2" s="10" t="str">
        <f aca="false">MID(F2,FIND("—",F2,1)+2,FIND(",",F2,1)-FIND("—",F2,1)-2)</f>
        <v>100</v>
      </c>
    </row>
    <row r="3" customFormat="false" ht="15.75" hidden="false" customHeight="false" outlineLevel="0" collapsed="false">
      <c r="A3" s="6" t="s">
        <v>22</v>
      </c>
      <c r="B3" s="9" t="s">
        <v>23</v>
      </c>
      <c r="C3" s="9" t="s">
        <v>24</v>
      </c>
      <c r="D3" s="6" t="s">
        <v>17</v>
      </c>
      <c r="E3" s="8" t="n">
        <v>41248</v>
      </c>
      <c r="F3" s="6" t="s">
        <v>18</v>
      </c>
      <c r="G3" s="9" t="s">
        <v>25</v>
      </c>
      <c r="H3" s="9" t="n">
        <v>66</v>
      </c>
      <c r="I3" s="9" t="s">
        <v>26</v>
      </c>
      <c r="J3" s="10" t="n">
        <f aca="false">IF(H3*100/N3&lt;25,1,0)</f>
        <v>0</v>
      </c>
      <c r="K3" s="10" t="n">
        <f aca="false">IF(AND(H3*100/N3&gt;=25,H3*100/N3&lt;50),1,0)</f>
        <v>0</v>
      </c>
      <c r="L3" s="10" t="n">
        <f aca="false">IF(AND(H3*100/N3&gt;=50,H3*100/N3&lt;75),1,0)</f>
        <v>1</v>
      </c>
      <c r="M3" s="10" t="n">
        <f aca="false">IF(H3*100/N3&gt;=75,1,0)</f>
        <v>0</v>
      </c>
      <c r="N3" s="10" t="str">
        <f aca="false">MID(F3,FIND("—",F3,1)+2,FIND(",",F3,1)-FIND("—",F3,1)-2)</f>
        <v>100</v>
      </c>
    </row>
    <row r="4" customFormat="false" ht="15.75" hidden="false" customHeight="false" outlineLevel="0" collapsed="false">
      <c r="A4" s="6" t="s">
        <v>27</v>
      </c>
      <c r="B4" s="9" t="s">
        <v>28</v>
      </c>
      <c r="C4" s="9" t="s">
        <v>29</v>
      </c>
      <c r="D4" s="6" t="s">
        <v>17</v>
      </c>
      <c r="E4" s="8" t="n">
        <v>41248</v>
      </c>
      <c r="F4" s="6" t="s">
        <v>18</v>
      </c>
      <c r="G4" s="9" t="s">
        <v>30</v>
      </c>
      <c r="H4" s="9" t="n">
        <v>39</v>
      </c>
      <c r="I4" s="6" t="s">
        <v>21</v>
      </c>
      <c r="J4" s="10" t="n">
        <f aca="false">IF(H4*100/N4&lt;25,1,0)</f>
        <v>0</v>
      </c>
      <c r="K4" s="10" t="n">
        <f aca="false">IF(AND(H4*100/N4&gt;=25,H4*100/N4&lt;50),1,0)</f>
        <v>1</v>
      </c>
      <c r="L4" s="10" t="n">
        <f aca="false">IF(AND(H4*100/N4&gt;=50,H4*100/N4&lt;75),1,0)</f>
        <v>0</v>
      </c>
      <c r="M4" s="10" t="n">
        <f aca="false">IF(H4*100/N4&gt;=75,1,0)</f>
        <v>0</v>
      </c>
      <c r="N4" s="10" t="str">
        <f aca="false">MID(F4,FIND("—",F4,1)+2,FIND(",",F4,1)-FIND("—",F4,1)-2)</f>
        <v>100</v>
      </c>
    </row>
    <row r="5" customFormat="false" ht="15.75" hidden="false" customHeight="false" outlineLevel="0" collapsed="false">
      <c r="A5" s="6" t="s">
        <v>31</v>
      </c>
      <c r="B5" s="9" t="s">
        <v>32</v>
      </c>
      <c r="C5" s="9" t="s">
        <v>33</v>
      </c>
      <c r="D5" s="6" t="s">
        <v>17</v>
      </c>
      <c r="E5" s="8" t="n">
        <v>41248</v>
      </c>
      <c r="F5" s="6" t="s">
        <v>18</v>
      </c>
      <c r="G5" s="9" t="s">
        <v>34</v>
      </c>
      <c r="H5" s="9" t="n">
        <v>28</v>
      </c>
      <c r="I5" s="6" t="s">
        <v>21</v>
      </c>
      <c r="J5" s="10" t="n">
        <f aca="false">IF(H5*100/N5&lt;25,1,0)</f>
        <v>0</v>
      </c>
      <c r="K5" s="10" t="n">
        <f aca="false">IF(AND(H5*100/N5&gt;=25,H5*100/N5&lt;50),1,0)</f>
        <v>1</v>
      </c>
      <c r="L5" s="10" t="n">
        <f aca="false">IF(AND(H5*100/N5&gt;=50,H5*100/N5&lt;75),1,0)</f>
        <v>0</v>
      </c>
      <c r="M5" s="10" t="n">
        <f aca="false">IF(H5*100/N5&gt;=75,1,0)</f>
        <v>0</v>
      </c>
      <c r="N5" s="10" t="str">
        <f aca="false">MID(F5,FIND("—",F5,1)+2,FIND(",",F5,1)-FIND("—",F5,1)-2)</f>
        <v>100</v>
      </c>
    </row>
    <row r="6" customFormat="false" ht="15.75" hidden="false" customHeight="false" outlineLevel="0" collapsed="false">
      <c r="A6" s="6" t="s">
        <v>35</v>
      </c>
      <c r="B6" s="9" t="s">
        <v>36</v>
      </c>
      <c r="C6" s="9" t="s">
        <v>37</v>
      </c>
      <c r="D6" s="6" t="s">
        <v>17</v>
      </c>
      <c r="E6" s="8" t="n">
        <v>41248</v>
      </c>
      <c r="F6" s="6" t="s">
        <v>18</v>
      </c>
      <c r="G6" s="9" t="s">
        <v>38</v>
      </c>
      <c r="H6" s="9" t="n">
        <v>45</v>
      </c>
      <c r="I6" s="6" t="s">
        <v>21</v>
      </c>
      <c r="J6" s="10" t="n">
        <f aca="false">IF(H6*100/N6&lt;25,1,0)</f>
        <v>0</v>
      </c>
      <c r="K6" s="10" t="n">
        <f aca="false">IF(AND(H6*100/N6&gt;=25,H6*100/N6&lt;50),1,0)</f>
        <v>1</v>
      </c>
      <c r="L6" s="10" t="n">
        <f aca="false">IF(AND(H6*100/N6&gt;=50,H6*100/N6&lt;75),1,0)</f>
        <v>0</v>
      </c>
      <c r="M6" s="10" t="n">
        <f aca="false">IF(H6*100/N6&gt;=75,1,0)</f>
        <v>0</v>
      </c>
      <c r="N6" s="10" t="str">
        <f aca="false">MID(F6,FIND("—",F6,1)+2,FIND(",",F6,1)-FIND("—",F6,1)-2)</f>
        <v>100</v>
      </c>
    </row>
    <row r="7" customFormat="false" ht="15.75" hidden="false" customHeight="false" outlineLevel="0" collapsed="false">
      <c r="A7" s="6" t="s">
        <v>39</v>
      </c>
      <c r="B7" s="9" t="s">
        <v>40</v>
      </c>
      <c r="C7" s="9" t="s">
        <v>37</v>
      </c>
      <c r="D7" s="6" t="s">
        <v>17</v>
      </c>
      <c r="E7" s="8" t="n">
        <v>41248</v>
      </c>
      <c r="F7" s="6" t="s">
        <v>18</v>
      </c>
      <c r="G7" s="9" t="s">
        <v>38</v>
      </c>
      <c r="H7" s="9" t="n">
        <v>63</v>
      </c>
      <c r="I7" s="6" t="s">
        <v>41</v>
      </c>
      <c r="J7" s="10" t="n">
        <f aca="false">IF(H7*100/N7&lt;25,1,0)</f>
        <v>0</v>
      </c>
      <c r="K7" s="10" t="n">
        <f aca="false">IF(AND(H7*100/N7&gt;=25,H7*100/N7&lt;50),1,0)</f>
        <v>0</v>
      </c>
      <c r="L7" s="10" t="n">
        <f aca="false">IF(AND(H7*100/N7&gt;=50,H7*100/N7&lt;75),1,0)</f>
        <v>1</v>
      </c>
      <c r="M7" s="10" t="n">
        <f aca="false">IF(H7*100/N7&gt;=75,1,0)</f>
        <v>0</v>
      </c>
      <c r="N7" s="10" t="str">
        <f aca="false">MID(F7,FIND("—",F7,1)+2,FIND(",",F7,1)-FIND("—",F7,1)-2)</f>
        <v>100</v>
      </c>
    </row>
    <row r="8" customFormat="false" ht="15.75" hidden="false" customHeight="false" outlineLevel="0" collapsed="false">
      <c r="A8" s="6" t="s">
        <v>42</v>
      </c>
      <c r="B8" s="9" t="s">
        <v>43</v>
      </c>
      <c r="C8" s="9" t="s">
        <v>44</v>
      </c>
      <c r="D8" s="6" t="s">
        <v>17</v>
      </c>
      <c r="E8" s="8" t="n">
        <v>41248</v>
      </c>
      <c r="F8" s="6" t="s">
        <v>18</v>
      </c>
      <c r="G8" s="9" t="s">
        <v>45</v>
      </c>
      <c r="H8" s="9" t="n">
        <v>50</v>
      </c>
      <c r="I8" s="6" t="s">
        <v>41</v>
      </c>
      <c r="J8" s="10" t="n">
        <f aca="false">IF(H8*100/N8&lt;25,1,0)</f>
        <v>0</v>
      </c>
      <c r="K8" s="10" t="n">
        <f aca="false">IF(AND(H8*100/N8&gt;=25,H8*100/N8&lt;50),1,0)</f>
        <v>0</v>
      </c>
      <c r="L8" s="10" t="n">
        <f aca="false">IF(AND(H8*100/N8&gt;=50,H8*100/N8&lt;75),1,0)</f>
        <v>1</v>
      </c>
      <c r="M8" s="10" t="n">
        <f aca="false">IF(H8*100/N8&gt;=75,1,0)</f>
        <v>0</v>
      </c>
      <c r="N8" s="10" t="str">
        <f aca="false">MID(F8,FIND("—",F8,1)+2,FIND(",",F8,1)-FIND("—",F8,1)-2)</f>
        <v>100</v>
      </c>
    </row>
    <row r="9" customFormat="false" ht="15.75" hidden="false" customHeight="false" outlineLevel="0" collapsed="false">
      <c r="A9" s="6" t="s">
        <v>46</v>
      </c>
      <c r="B9" s="9" t="s">
        <v>47</v>
      </c>
      <c r="C9" s="9" t="s">
        <v>48</v>
      </c>
      <c r="D9" s="6" t="s">
        <v>17</v>
      </c>
      <c r="E9" s="8" t="n">
        <v>41248</v>
      </c>
      <c r="F9" s="6" t="s">
        <v>18</v>
      </c>
      <c r="G9" s="9" t="s">
        <v>49</v>
      </c>
      <c r="H9" s="9" t="n">
        <v>45</v>
      </c>
      <c r="I9" s="6" t="s">
        <v>21</v>
      </c>
      <c r="J9" s="10" t="n">
        <f aca="false">IF(H9*100/N9&lt;25,1,0)</f>
        <v>0</v>
      </c>
      <c r="K9" s="10" t="n">
        <f aca="false">IF(AND(H9*100/N9&gt;=25,H9*100/N9&lt;50),1,0)</f>
        <v>1</v>
      </c>
      <c r="L9" s="10" t="n">
        <f aca="false">IF(AND(H9*100/N9&gt;=50,H9*100/N9&lt;75),1,0)</f>
        <v>0</v>
      </c>
      <c r="M9" s="10" t="n">
        <f aca="false">IF(H9*100/N9&gt;=75,1,0)</f>
        <v>0</v>
      </c>
      <c r="N9" s="10" t="str">
        <f aca="false">MID(F9,FIND("—",F9,1)+2,FIND(",",F9,1)-FIND("—",F9,1)-2)</f>
        <v>100</v>
      </c>
    </row>
    <row r="10" customFormat="false" ht="15.75" hidden="false" customHeight="false" outlineLevel="0" collapsed="false">
      <c r="A10" s="6" t="s">
        <v>50</v>
      </c>
      <c r="B10" s="9" t="s">
        <v>51</v>
      </c>
      <c r="C10" s="9" t="s">
        <v>52</v>
      </c>
      <c r="D10" s="6" t="s">
        <v>53</v>
      </c>
      <c r="E10" s="8" t="n">
        <v>41248</v>
      </c>
      <c r="F10" s="6" t="s">
        <v>18</v>
      </c>
      <c r="G10" s="9" t="s">
        <v>19</v>
      </c>
      <c r="H10" s="9" t="n">
        <v>42</v>
      </c>
      <c r="I10" s="6" t="s">
        <v>21</v>
      </c>
      <c r="J10" s="10" t="n">
        <f aca="false">IF(H10*100/N10&lt;25,1,0)</f>
        <v>0</v>
      </c>
      <c r="K10" s="10" t="n">
        <f aca="false">IF(AND(H10*100/N10&gt;=25,H10*100/N10&lt;50),1,0)</f>
        <v>1</v>
      </c>
      <c r="L10" s="10" t="n">
        <f aca="false">IF(AND(H10*100/N10&gt;=50,H10*100/N10&lt;75),1,0)</f>
        <v>0</v>
      </c>
      <c r="M10" s="10" t="n">
        <f aca="false">IF(H10*100/N10&gt;=75,1,0)</f>
        <v>0</v>
      </c>
      <c r="N10" s="10" t="str">
        <f aca="false">MID(F10,FIND("—",F10,1)+2,FIND(",",F10,1)-FIND("—",F10,1)-2)</f>
        <v>100</v>
      </c>
    </row>
    <row r="11" customFormat="false" ht="15.75" hidden="false" customHeight="false" outlineLevel="0" collapsed="false">
      <c r="A11" s="6" t="s">
        <v>53</v>
      </c>
      <c r="B11" s="9" t="s">
        <v>54</v>
      </c>
      <c r="C11" s="9" t="s">
        <v>33</v>
      </c>
      <c r="D11" s="6" t="s">
        <v>53</v>
      </c>
      <c r="E11" s="8" t="n">
        <v>41248</v>
      </c>
      <c r="F11" s="6" t="s">
        <v>18</v>
      </c>
      <c r="G11" s="9" t="s">
        <v>34</v>
      </c>
      <c r="H11" s="9" t="n">
        <v>26</v>
      </c>
      <c r="I11" s="6" t="s">
        <v>21</v>
      </c>
      <c r="J11" s="10" t="n">
        <f aca="false">IF(H11*100/N11&lt;25,1,0)</f>
        <v>0</v>
      </c>
      <c r="K11" s="10" t="n">
        <f aca="false">IF(AND(H11*100/N11&gt;=25,H11*100/N11&lt;50),1,0)</f>
        <v>1</v>
      </c>
      <c r="L11" s="10" t="n">
        <f aca="false">IF(AND(H11*100/N11&gt;=50,H11*100/N11&lt;75),1,0)</f>
        <v>0</v>
      </c>
      <c r="M11" s="10" t="n">
        <f aca="false">IF(H11*100/N11&gt;=75,1,0)</f>
        <v>0</v>
      </c>
      <c r="N11" s="10" t="str">
        <f aca="false">MID(F11,FIND("—",F11,1)+2,FIND(",",F11,1)-FIND("—",F11,1)-2)</f>
        <v>100</v>
      </c>
    </row>
    <row r="12" customFormat="false" ht="15.75" hidden="false" customHeight="false" outlineLevel="0" collapsed="false">
      <c r="A12" s="6" t="s">
        <v>17</v>
      </c>
      <c r="B12" s="9" t="s">
        <v>55</v>
      </c>
      <c r="C12" s="9" t="s">
        <v>37</v>
      </c>
      <c r="D12" s="6" t="s">
        <v>53</v>
      </c>
      <c r="E12" s="8" t="n">
        <v>41248</v>
      </c>
      <c r="F12" s="6" t="s">
        <v>18</v>
      </c>
      <c r="G12" s="9" t="s">
        <v>38</v>
      </c>
      <c r="H12" s="9" t="n">
        <v>24</v>
      </c>
      <c r="I12" s="6" t="s">
        <v>21</v>
      </c>
      <c r="J12" s="10" t="n">
        <f aca="false">IF(H12*100/N12&lt;25,1,0)</f>
        <v>1</v>
      </c>
      <c r="K12" s="10" t="n">
        <f aca="false">IF(AND(H12*100/N12&gt;=25,H12*100/N12&lt;50),1,0)</f>
        <v>0</v>
      </c>
      <c r="L12" s="10" t="n">
        <f aca="false">IF(AND(H12*100/N12&gt;=50,H12*100/N12&lt;75),1,0)</f>
        <v>0</v>
      </c>
      <c r="M12" s="10" t="n">
        <f aca="false">IF(H12*100/N12&gt;=75,1,0)</f>
        <v>0</v>
      </c>
      <c r="N12" s="10" t="str">
        <f aca="false">MID(F12,FIND("—",F12,1)+2,FIND(",",F12,1)-FIND("—",F12,1)-2)</f>
        <v>100</v>
      </c>
    </row>
    <row r="13" customFormat="false" ht="15.75" hidden="false" customHeight="false" outlineLevel="0" collapsed="false">
      <c r="A13" s="6" t="s">
        <v>56</v>
      </c>
      <c r="B13" s="9" t="s">
        <v>57</v>
      </c>
      <c r="C13" s="9" t="s">
        <v>44</v>
      </c>
      <c r="D13" s="6" t="s">
        <v>53</v>
      </c>
      <c r="E13" s="8" t="n">
        <v>41248</v>
      </c>
      <c r="F13" s="6" t="s">
        <v>18</v>
      </c>
      <c r="G13" s="9" t="s">
        <v>58</v>
      </c>
      <c r="H13" s="9" t="n">
        <v>20</v>
      </c>
      <c r="I13" s="6" t="s">
        <v>21</v>
      </c>
      <c r="J13" s="10" t="n">
        <f aca="false">IF(H13*100/N13&lt;25,1,0)</f>
        <v>1</v>
      </c>
      <c r="K13" s="10" t="n">
        <f aca="false">IF(AND(H13*100/N13&gt;=25,H13*100/N13&lt;50),1,0)</f>
        <v>0</v>
      </c>
      <c r="L13" s="10" t="n">
        <f aca="false">IF(AND(H13*100/N13&gt;=50,H13*100/N13&lt;75),1,0)</f>
        <v>0</v>
      </c>
      <c r="M13" s="10" t="n">
        <f aca="false">IF(H13*100/N13&gt;=75,1,0)</f>
        <v>0</v>
      </c>
      <c r="N13" s="10" t="str">
        <f aca="false">MID(F13,FIND("—",F13,1)+2,FIND(",",F13,1)-FIND("—",F13,1)-2)</f>
        <v>100</v>
      </c>
    </row>
    <row r="14" customFormat="false" ht="15.75" hidden="false" customHeight="false" outlineLevel="0" collapsed="false">
      <c r="A14" s="6" t="s">
        <v>59</v>
      </c>
      <c r="B14" s="9" t="s">
        <v>60</v>
      </c>
      <c r="C14" s="9" t="s">
        <v>48</v>
      </c>
      <c r="D14" s="6" t="s">
        <v>53</v>
      </c>
      <c r="E14" s="8" t="n">
        <v>41248</v>
      </c>
      <c r="F14" s="6" t="s">
        <v>18</v>
      </c>
      <c r="G14" s="9" t="s">
        <v>61</v>
      </c>
      <c r="H14" s="9" t="n">
        <v>40</v>
      </c>
      <c r="I14" s="6" t="s">
        <v>21</v>
      </c>
      <c r="J14" s="10" t="n">
        <f aca="false">IF(H14*100/N14&lt;25,1,0)</f>
        <v>0</v>
      </c>
      <c r="K14" s="10" t="n">
        <f aca="false">IF(AND(H14*100/N14&gt;=25,H14*100/N14&lt;50),1,0)</f>
        <v>1</v>
      </c>
      <c r="L14" s="10" t="n">
        <f aca="false">IF(AND(H14*100/N14&gt;=50,H14*100/N14&lt;75),1,0)</f>
        <v>0</v>
      </c>
      <c r="M14" s="10" t="n">
        <f aca="false">IF(H14*100/N14&gt;=75,1,0)</f>
        <v>0</v>
      </c>
      <c r="N14" s="10" t="str">
        <f aca="false">MID(F14,FIND("—",F14,1)+2,FIND(",",F14,1)-FIND("—",F14,1)-2)</f>
        <v>100</v>
      </c>
    </row>
    <row r="15" customFormat="false" ht="15.75" hidden="false" customHeight="false" outlineLevel="0" collapsed="false">
      <c r="A15" s="6" t="s">
        <v>62</v>
      </c>
      <c r="B15" s="9" t="s">
        <v>63</v>
      </c>
      <c r="C15" s="9" t="s">
        <v>64</v>
      </c>
      <c r="D15" s="6" t="s">
        <v>53</v>
      </c>
      <c r="E15" s="8" t="n">
        <v>41248</v>
      </c>
      <c r="F15" s="6" t="s">
        <v>18</v>
      </c>
      <c r="G15" s="9" t="s">
        <v>65</v>
      </c>
      <c r="H15" s="9" t="n">
        <v>10</v>
      </c>
      <c r="I15" s="6" t="s">
        <v>21</v>
      </c>
      <c r="J15" s="10" t="n">
        <f aca="false">IF(H15*100/N15&lt;25,1,0)</f>
        <v>1</v>
      </c>
      <c r="K15" s="10" t="n">
        <f aca="false">IF(AND(H15*100/N15&gt;=25,H15*100/N15&lt;50),1,0)</f>
        <v>0</v>
      </c>
      <c r="L15" s="10" t="n">
        <f aca="false">IF(AND(H15*100/N15&gt;=50,H15*100/N15&lt;75),1,0)</f>
        <v>0</v>
      </c>
      <c r="M15" s="10" t="n">
        <f aca="false">IF(H15*100/N15&gt;=75,1,0)</f>
        <v>0</v>
      </c>
      <c r="N15" s="10" t="str">
        <f aca="false">MID(F15,FIND("—",F15,1)+2,FIND(",",F15,1)-FIND("—",F15,1)-2)</f>
        <v>100</v>
      </c>
    </row>
    <row r="16" customFormat="false" ht="15.75" hidden="false" customHeight="false" outlineLevel="0" collapsed="false">
      <c r="A16" s="6" t="s">
        <v>66</v>
      </c>
      <c r="B16" s="9" t="s">
        <v>67</v>
      </c>
      <c r="C16" s="9" t="s">
        <v>68</v>
      </c>
      <c r="D16" s="6" t="s">
        <v>53</v>
      </c>
      <c r="E16" s="8" t="n">
        <v>41248</v>
      </c>
      <c r="F16" s="6" t="s">
        <v>18</v>
      </c>
      <c r="G16" s="9" t="s">
        <v>69</v>
      </c>
      <c r="H16" s="9" t="n">
        <v>13.5</v>
      </c>
      <c r="I16" s="6" t="s">
        <v>21</v>
      </c>
      <c r="J16" s="10" t="n">
        <f aca="false">IF(H16*100/N16&lt;25,1,0)</f>
        <v>1</v>
      </c>
      <c r="K16" s="10" t="n">
        <f aca="false">IF(AND(H16*100/N16&gt;=25,H16*100/N16&lt;50),1,0)</f>
        <v>0</v>
      </c>
      <c r="L16" s="10" t="n">
        <f aca="false">IF(AND(H16*100/N16&gt;=50,H16*100/N16&lt;75),1,0)</f>
        <v>0</v>
      </c>
      <c r="M16" s="10" t="n">
        <f aca="false">IF(H16*100/N16&gt;=75,1,0)</f>
        <v>0</v>
      </c>
      <c r="N16" s="10" t="str">
        <f aca="false">MID(F16,FIND("—",F16,1)+2,FIND(",",F16,1)-FIND("—",F16,1)-2)</f>
        <v>100</v>
      </c>
    </row>
    <row r="17" customFormat="false" ht="15.75" hidden="false" customHeight="false" outlineLevel="0" collapsed="false">
      <c r="A17" s="6" t="s">
        <v>70</v>
      </c>
      <c r="B17" s="9" t="s">
        <v>71</v>
      </c>
      <c r="C17" s="9" t="s">
        <v>24</v>
      </c>
      <c r="D17" s="9" t="n">
        <v>9</v>
      </c>
      <c r="E17" s="8" t="n">
        <v>41248</v>
      </c>
      <c r="F17" s="6" t="s">
        <v>18</v>
      </c>
      <c r="G17" s="9" t="s">
        <v>25</v>
      </c>
      <c r="H17" s="9" t="n">
        <v>9</v>
      </c>
      <c r="I17" s="6" t="s">
        <v>21</v>
      </c>
      <c r="J17" s="10" t="n">
        <f aca="false">IF(H17*100/N17&lt;25,1,0)</f>
        <v>1</v>
      </c>
      <c r="K17" s="10" t="n">
        <f aca="false">IF(AND(H17*100/N17&gt;=25,H17*100/N17&lt;50),1,0)</f>
        <v>0</v>
      </c>
      <c r="L17" s="10" t="n">
        <f aca="false">IF(AND(H17*100/N17&gt;=50,H17*100/N17&lt;75),1,0)</f>
        <v>0</v>
      </c>
      <c r="M17" s="10" t="n">
        <f aca="false">IF(H17*100/N17&gt;=75,1,0)</f>
        <v>0</v>
      </c>
      <c r="N17" s="10" t="str">
        <f aca="false">MID(F17,FIND("—",F17,1)+2,FIND(",",F17,1)-FIND("—",F17,1)-2)</f>
        <v>100</v>
      </c>
    </row>
    <row r="18" customFormat="false" ht="15.75" hidden="false" customHeight="false" outlineLevel="0" collapsed="false">
      <c r="A18" s="6" t="s">
        <v>72</v>
      </c>
      <c r="B18" s="11" t="s">
        <v>73</v>
      </c>
      <c r="C18" s="9" t="s">
        <v>29</v>
      </c>
      <c r="D18" s="9" t="n">
        <v>9</v>
      </c>
      <c r="E18" s="8" t="n">
        <v>41248</v>
      </c>
      <c r="F18" s="6" t="s">
        <v>18</v>
      </c>
      <c r="G18" s="9" t="s">
        <v>74</v>
      </c>
      <c r="H18" s="9" t="n">
        <v>27</v>
      </c>
      <c r="I18" s="6" t="s">
        <v>21</v>
      </c>
      <c r="J18" s="10" t="n">
        <f aca="false">IF(H18*100/N18&lt;25,1,0)</f>
        <v>0</v>
      </c>
      <c r="K18" s="10" t="n">
        <f aca="false">IF(AND(H18*100/N18&gt;=25,H18*100/N18&lt;50),1,0)</f>
        <v>1</v>
      </c>
      <c r="L18" s="10" t="n">
        <f aca="false">IF(AND(H18*100/N18&gt;=50,H18*100/N18&lt;75),1,0)</f>
        <v>0</v>
      </c>
      <c r="M18" s="10" t="n">
        <f aca="false">IF(H18*100/N18&gt;=75,1,0)</f>
        <v>0</v>
      </c>
      <c r="N18" s="10" t="str">
        <f aca="false">MID(F18,FIND("—",F18,1)+2,FIND(",",F18,1)-FIND("—",F18,1)-2)</f>
        <v>100</v>
      </c>
    </row>
    <row r="19" customFormat="false" ht="15.75" hidden="false" customHeight="false" outlineLevel="0" collapsed="false">
      <c r="A19" s="6" t="s">
        <v>75</v>
      </c>
      <c r="B19" s="9" t="s">
        <v>76</v>
      </c>
      <c r="C19" s="9" t="s">
        <v>33</v>
      </c>
      <c r="D19" s="9" t="n">
        <v>9</v>
      </c>
      <c r="E19" s="8" t="n">
        <v>41248</v>
      </c>
      <c r="F19" s="6" t="s">
        <v>18</v>
      </c>
      <c r="G19" s="9" t="s">
        <v>77</v>
      </c>
      <c r="H19" s="9" t="n">
        <v>27</v>
      </c>
      <c r="I19" s="6" t="s">
        <v>21</v>
      </c>
      <c r="J19" s="10" t="n">
        <f aca="false">IF(H19*100/N19&lt;25,1,0)</f>
        <v>0</v>
      </c>
      <c r="K19" s="10" t="n">
        <f aca="false">IF(AND(H19*100/N19&gt;=25,H19*100/N19&lt;50),1,0)</f>
        <v>1</v>
      </c>
      <c r="L19" s="10" t="n">
        <f aca="false">IF(AND(H19*100/N19&gt;=50,H19*100/N19&lt;75),1,0)</f>
        <v>0</v>
      </c>
      <c r="M19" s="10" t="n">
        <f aca="false">IF(H19*100/N19&gt;=75,1,0)</f>
        <v>0</v>
      </c>
      <c r="N19" s="10" t="str">
        <f aca="false">MID(F19,FIND("—",F19,1)+2,FIND(",",F19,1)-FIND("—",F19,1)-2)</f>
        <v>100</v>
      </c>
    </row>
    <row r="20" customFormat="false" ht="15.75" hidden="false" customHeight="false" outlineLevel="0" collapsed="false">
      <c r="A20" s="6" t="s">
        <v>78</v>
      </c>
      <c r="B20" s="9" t="s">
        <v>79</v>
      </c>
      <c r="C20" s="9" t="s">
        <v>37</v>
      </c>
      <c r="D20" s="9" t="n">
        <v>9</v>
      </c>
      <c r="E20" s="8" t="n">
        <v>41248</v>
      </c>
      <c r="F20" s="6" t="s">
        <v>18</v>
      </c>
      <c r="G20" s="9" t="s">
        <v>38</v>
      </c>
      <c r="H20" s="9" t="n">
        <v>25</v>
      </c>
      <c r="I20" s="6" t="s">
        <v>21</v>
      </c>
      <c r="J20" s="10" t="n">
        <f aca="false">IF(H20*100/N20&lt;25,1,0)</f>
        <v>0</v>
      </c>
      <c r="K20" s="10" t="n">
        <f aca="false">IF(AND(H20*100/N20&gt;=25,H20*100/N20&lt;50),1,0)</f>
        <v>1</v>
      </c>
      <c r="L20" s="10" t="n">
        <f aca="false">IF(AND(H20*100/N20&gt;=50,H20*100/N20&lt;75),1,0)</f>
        <v>0</v>
      </c>
      <c r="M20" s="10" t="n">
        <f aca="false">IF(H20*100/N20&gt;=75,1,0)</f>
        <v>0</v>
      </c>
      <c r="N20" s="10" t="str">
        <f aca="false">MID(F20,FIND("—",F20,1)+2,FIND(",",F20,1)-FIND("—",F20,1)-2)</f>
        <v>100</v>
      </c>
    </row>
    <row r="21" customFormat="false" ht="15.75" hidden="false" customHeight="false" outlineLevel="0" collapsed="false">
      <c r="A21" s="6" t="s">
        <v>80</v>
      </c>
      <c r="B21" s="9" t="s">
        <v>81</v>
      </c>
      <c r="C21" s="9" t="s">
        <v>44</v>
      </c>
      <c r="D21" s="9" t="n">
        <v>9</v>
      </c>
      <c r="E21" s="8" t="n">
        <v>41248</v>
      </c>
      <c r="F21" s="6" t="s">
        <v>18</v>
      </c>
      <c r="G21" s="9" t="s">
        <v>82</v>
      </c>
      <c r="H21" s="9" t="n">
        <v>35.5</v>
      </c>
      <c r="I21" s="6" t="s">
        <v>21</v>
      </c>
      <c r="J21" s="10" t="n">
        <f aca="false">IF(H21*100/N21&lt;25,1,0)</f>
        <v>0</v>
      </c>
      <c r="K21" s="10" t="n">
        <f aca="false">IF(AND(H21*100/N21&gt;=25,H21*100/N21&lt;50),1,0)</f>
        <v>1</v>
      </c>
      <c r="L21" s="10" t="n">
        <f aca="false">IF(AND(H21*100/N21&gt;=50,H21*100/N21&lt;75),1,0)</f>
        <v>0</v>
      </c>
      <c r="M21" s="10" t="n">
        <f aca="false">IF(H21*100/N21&gt;=75,1,0)</f>
        <v>0</v>
      </c>
      <c r="N21" s="10" t="str">
        <f aca="false">MID(F21,FIND("—",F21,1)+2,FIND(",",F21,1)-FIND("—",F21,1)-2)</f>
        <v>100</v>
      </c>
    </row>
    <row r="22" customFormat="false" ht="15.75" hidden="false" customHeight="false" outlineLevel="0" collapsed="false">
      <c r="A22" s="6" t="s">
        <v>83</v>
      </c>
      <c r="B22" s="9" t="s">
        <v>84</v>
      </c>
      <c r="C22" s="9" t="s">
        <v>48</v>
      </c>
      <c r="D22" s="9" t="n">
        <v>9</v>
      </c>
      <c r="E22" s="8" t="n">
        <v>41248</v>
      </c>
      <c r="F22" s="6" t="s">
        <v>18</v>
      </c>
      <c r="G22" s="9" t="s">
        <v>85</v>
      </c>
      <c r="H22" s="9" t="n">
        <v>42</v>
      </c>
      <c r="I22" s="6" t="s">
        <v>21</v>
      </c>
      <c r="J22" s="10" t="n">
        <f aca="false">IF(H22*100/N22&lt;25,1,0)</f>
        <v>0</v>
      </c>
      <c r="K22" s="10" t="n">
        <f aca="false">IF(AND(H22*100/N22&gt;=25,H22*100/N22&lt;50),1,0)</f>
        <v>1</v>
      </c>
      <c r="L22" s="10" t="n">
        <f aca="false">IF(AND(H22*100/N22&gt;=50,H22*100/N22&lt;75),1,0)</f>
        <v>0</v>
      </c>
      <c r="M22" s="10" t="n">
        <f aca="false">IF(H22*100/N22&gt;=75,1,0)</f>
        <v>0</v>
      </c>
      <c r="N22" s="10" t="str">
        <f aca="false">MID(F22,FIND("—",F22,1)+2,FIND(",",F22,1)-FIND("—",F22,1)-2)</f>
        <v>100</v>
      </c>
    </row>
    <row r="23" customFormat="false" ht="15.75" hidden="false" customHeight="false" outlineLevel="0" collapsed="false">
      <c r="A23" s="6" t="s">
        <v>86</v>
      </c>
      <c r="B23" s="9" t="s">
        <v>87</v>
      </c>
      <c r="C23" s="9" t="s">
        <v>64</v>
      </c>
      <c r="D23" s="9" t="n">
        <v>9</v>
      </c>
      <c r="E23" s="8" t="n">
        <v>41248</v>
      </c>
      <c r="F23" s="6" t="s">
        <v>18</v>
      </c>
      <c r="G23" s="9" t="s">
        <v>65</v>
      </c>
      <c r="H23" s="9" t="n">
        <v>23</v>
      </c>
      <c r="I23" s="6" t="s">
        <v>21</v>
      </c>
      <c r="J23" s="10" t="n">
        <f aca="false">IF(H23*100/N23&lt;25,1,0)</f>
        <v>1</v>
      </c>
      <c r="K23" s="10" t="n">
        <f aca="false">IF(AND(H23*100/N23&gt;=25,H23*100/N23&lt;50),1,0)</f>
        <v>0</v>
      </c>
      <c r="L23" s="10" t="n">
        <f aca="false">IF(AND(H23*100/N23&gt;=50,H23*100/N23&lt;75),1,0)</f>
        <v>0</v>
      </c>
      <c r="M23" s="10" t="n">
        <f aca="false">IF(H23*100/N23&gt;=75,1,0)</f>
        <v>0</v>
      </c>
      <c r="N23" s="10" t="str">
        <f aca="false">MID(F23,FIND("—",F23,1)+2,FIND(",",F23,1)-FIND("—",F23,1)-2)</f>
        <v>100</v>
      </c>
    </row>
    <row r="24" customFormat="false" ht="15.75" hidden="false" customHeight="false" outlineLevel="0" collapsed="false">
      <c r="A24" s="6" t="s">
        <v>88</v>
      </c>
      <c r="B24" s="9" t="s">
        <v>89</v>
      </c>
      <c r="C24" s="9" t="s">
        <v>24</v>
      </c>
      <c r="D24" s="9" t="n">
        <v>8</v>
      </c>
      <c r="E24" s="8" t="n">
        <v>41248</v>
      </c>
      <c r="F24" s="6" t="s">
        <v>18</v>
      </c>
      <c r="G24" s="9" t="s">
        <v>25</v>
      </c>
      <c r="H24" s="9" t="n">
        <v>35.5</v>
      </c>
      <c r="I24" s="6" t="s">
        <v>21</v>
      </c>
      <c r="J24" s="10" t="n">
        <f aca="false">IF(H24*100/N24&lt;25,1,0)</f>
        <v>0</v>
      </c>
      <c r="K24" s="10" t="n">
        <f aca="false">IF(AND(H24*100/N24&gt;=25,H24*100/N24&lt;50),1,0)</f>
        <v>1</v>
      </c>
      <c r="L24" s="10" t="n">
        <f aca="false">IF(AND(H24*100/N24&gt;=50,H24*100/N24&lt;75),1,0)</f>
        <v>0</v>
      </c>
      <c r="M24" s="10" t="n">
        <f aca="false">IF(H24*100/N24&gt;=75,1,0)</f>
        <v>0</v>
      </c>
      <c r="N24" s="10" t="str">
        <f aca="false">MID(F24,FIND("—",F24,1)+2,FIND(",",F24,1)-FIND("—",F24,1)-2)</f>
        <v>100</v>
      </c>
    </row>
    <row r="25" customFormat="false" ht="15.75" hidden="false" customHeight="false" outlineLevel="0" collapsed="false">
      <c r="A25" s="6" t="s">
        <v>90</v>
      </c>
      <c r="B25" s="9" t="s">
        <v>91</v>
      </c>
      <c r="C25" s="9" t="s">
        <v>33</v>
      </c>
      <c r="D25" s="9" t="n">
        <v>8</v>
      </c>
      <c r="E25" s="8" t="n">
        <v>41248</v>
      </c>
      <c r="F25" s="6" t="s">
        <v>18</v>
      </c>
      <c r="G25" s="9" t="s">
        <v>77</v>
      </c>
      <c r="H25" s="9" t="n">
        <v>20</v>
      </c>
      <c r="I25" s="6" t="s">
        <v>21</v>
      </c>
      <c r="J25" s="10" t="n">
        <f aca="false">IF(H25*100/N25&lt;25,1,0)</f>
        <v>1</v>
      </c>
      <c r="K25" s="10" t="n">
        <f aca="false">IF(AND(H25*100/N25&gt;=25,H25*100/N25&lt;50),1,0)</f>
        <v>0</v>
      </c>
      <c r="L25" s="10" t="n">
        <f aca="false">IF(AND(H25*100/N25&gt;=50,H25*100/N25&lt;75),1,0)</f>
        <v>0</v>
      </c>
      <c r="M25" s="10" t="n">
        <f aca="false">IF(H25*100/N25&gt;=75,1,0)</f>
        <v>0</v>
      </c>
      <c r="N25" s="10" t="str">
        <f aca="false">MID(F25,FIND("—",F25,1)+2,FIND(",",F25,1)-FIND("—",F25,1)-2)</f>
        <v>100</v>
      </c>
    </row>
    <row r="26" customFormat="false" ht="15.75" hidden="false" customHeight="false" outlineLevel="0" collapsed="false">
      <c r="A26" s="6" t="s">
        <v>92</v>
      </c>
      <c r="B26" s="9" t="s">
        <v>93</v>
      </c>
      <c r="C26" s="9" t="s">
        <v>44</v>
      </c>
      <c r="D26" s="9" t="n">
        <v>8</v>
      </c>
      <c r="E26" s="8" t="n">
        <v>41248</v>
      </c>
      <c r="F26" s="6" t="s">
        <v>18</v>
      </c>
      <c r="G26" s="9" t="s">
        <v>45</v>
      </c>
      <c r="H26" s="9" t="n">
        <v>29</v>
      </c>
      <c r="I26" s="6" t="s">
        <v>21</v>
      </c>
      <c r="J26" s="10" t="n">
        <f aca="false">IF(H26*100/N26&lt;25,1,0)</f>
        <v>0</v>
      </c>
      <c r="K26" s="10" t="n">
        <f aca="false">IF(AND(H26*100/N26&gt;=25,H26*100/N26&lt;50),1,0)</f>
        <v>1</v>
      </c>
      <c r="L26" s="10" t="n">
        <f aca="false">IF(AND(H26*100/N26&gt;=50,H26*100/N26&lt;75),1,0)</f>
        <v>0</v>
      </c>
      <c r="M26" s="10" t="n">
        <f aca="false">IF(H26*100/N26&gt;=75,1,0)</f>
        <v>0</v>
      </c>
      <c r="N26" s="10" t="str">
        <f aca="false">MID(F26,FIND("—",F26,1)+2,FIND(",",F26,1)-FIND("—",F26,1)-2)</f>
        <v>100</v>
      </c>
    </row>
    <row r="27" customFormat="false" ht="15.75" hidden="false" customHeight="false" outlineLevel="0" collapsed="false">
      <c r="A27" s="6" t="s">
        <v>94</v>
      </c>
      <c r="B27" s="9" t="s">
        <v>95</v>
      </c>
      <c r="C27" s="9" t="s">
        <v>48</v>
      </c>
      <c r="D27" s="9" t="n">
        <v>8</v>
      </c>
      <c r="E27" s="8" t="n">
        <v>41248</v>
      </c>
      <c r="F27" s="6" t="s">
        <v>18</v>
      </c>
      <c r="G27" s="9" t="s">
        <v>49</v>
      </c>
      <c r="H27" s="9" t="n">
        <v>30</v>
      </c>
      <c r="I27" s="6" t="s">
        <v>21</v>
      </c>
      <c r="J27" s="10" t="n">
        <f aca="false">IF(H27*100/N27&lt;25,1,0)</f>
        <v>0</v>
      </c>
      <c r="K27" s="10" t="n">
        <f aca="false">IF(AND(H27*100/N27&gt;=25,H27*100/N27&lt;50),1,0)</f>
        <v>1</v>
      </c>
      <c r="L27" s="10" t="n">
        <f aca="false">IF(AND(H27*100/N27&gt;=50,H27*100/N27&lt;75),1,0)</f>
        <v>0</v>
      </c>
      <c r="M27" s="10" t="n">
        <f aca="false">IF(H27*100/N27&gt;=75,1,0)</f>
        <v>0</v>
      </c>
      <c r="N27" s="10" t="str">
        <f aca="false">MID(F27,FIND("—",F27,1)+2,FIND(",",F27,1)-FIND("—",F27,1)-2)</f>
        <v>100</v>
      </c>
    </row>
    <row r="28" customFormat="false" ht="15.75" hidden="false" customHeight="false" outlineLevel="0" collapsed="false">
      <c r="A28" s="6" t="s">
        <v>96</v>
      </c>
      <c r="B28" s="9" t="s">
        <v>97</v>
      </c>
      <c r="C28" s="9" t="s">
        <v>64</v>
      </c>
      <c r="D28" s="9" t="n">
        <v>8</v>
      </c>
      <c r="E28" s="8" t="n">
        <v>41248</v>
      </c>
      <c r="F28" s="6" t="s">
        <v>18</v>
      </c>
      <c r="G28" s="9" t="s">
        <v>65</v>
      </c>
      <c r="H28" s="9" t="n">
        <v>15</v>
      </c>
      <c r="I28" s="6" t="s">
        <v>21</v>
      </c>
      <c r="J28" s="10" t="n">
        <f aca="false">IF(H28*100/N28&lt;25,1,0)</f>
        <v>1</v>
      </c>
      <c r="K28" s="10" t="n">
        <f aca="false">IF(AND(H28*100/N28&gt;=25,H28*100/N28&lt;50),1,0)</f>
        <v>0</v>
      </c>
      <c r="L28" s="10" t="n">
        <f aca="false">IF(AND(H28*100/N28&gt;=50,H28*100/N28&lt;75),1,0)</f>
        <v>0</v>
      </c>
      <c r="M28" s="10" t="n">
        <f aca="false">IF(H28*100/N28&gt;=75,1,0)</f>
        <v>0</v>
      </c>
      <c r="N28" s="10" t="str">
        <f aca="false">MID(F28,FIND("—",F28,1)+2,FIND(",",F28,1)-FIND("—",F28,1)-2)</f>
        <v>100</v>
      </c>
    </row>
    <row r="29" customFormat="false" ht="15.75" hidden="false" customHeight="false" outlineLevel="0" collapsed="false">
      <c r="A29" s="6" t="s">
        <v>20</v>
      </c>
      <c r="B29" s="9" t="s">
        <v>98</v>
      </c>
      <c r="C29" s="9" t="s">
        <v>52</v>
      </c>
      <c r="D29" s="9" t="n">
        <v>7</v>
      </c>
      <c r="E29" s="8" t="n">
        <v>41248</v>
      </c>
      <c r="F29" s="6" t="s">
        <v>18</v>
      </c>
      <c r="G29" s="9" t="s">
        <v>99</v>
      </c>
      <c r="H29" s="9" t="n">
        <v>45</v>
      </c>
      <c r="I29" s="6" t="s">
        <v>21</v>
      </c>
      <c r="J29" s="10" t="n">
        <f aca="false">IF(H29*100/N29&lt;25,1,0)</f>
        <v>0</v>
      </c>
      <c r="K29" s="10" t="n">
        <f aca="false">IF(AND(H29*100/N29&gt;=25,H29*100/N29&lt;50),1,0)</f>
        <v>1</v>
      </c>
      <c r="L29" s="10" t="n">
        <f aca="false">IF(AND(H29*100/N29&gt;=50,H29*100/N29&lt;75),1,0)</f>
        <v>0</v>
      </c>
      <c r="M29" s="10" t="n">
        <f aca="false">IF(H29*100/N29&gt;=75,1,0)</f>
        <v>0</v>
      </c>
      <c r="N29" s="10" t="str">
        <f aca="false">MID(F29,FIND("—",F29,1)+2,FIND(",",F29,1)-FIND("—",F29,1)-2)</f>
        <v>100</v>
      </c>
    </row>
    <row r="30" customFormat="false" ht="15.75" hidden="false" customHeight="false" outlineLevel="0" collapsed="false">
      <c r="A30" s="6" t="s">
        <v>100</v>
      </c>
      <c r="B30" s="9" t="s">
        <v>101</v>
      </c>
      <c r="C30" s="9" t="s">
        <v>33</v>
      </c>
      <c r="D30" s="9" t="n">
        <v>7</v>
      </c>
      <c r="E30" s="8" t="n">
        <v>41248</v>
      </c>
      <c r="F30" s="6" t="s">
        <v>18</v>
      </c>
      <c r="G30" s="9" t="s">
        <v>34</v>
      </c>
      <c r="H30" s="9" t="n">
        <v>32</v>
      </c>
      <c r="I30" s="6" t="s">
        <v>21</v>
      </c>
      <c r="J30" s="10" t="n">
        <f aca="false">IF(H30*100/N30&lt;25,1,0)</f>
        <v>0</v>
      </c>
      <c r="K30" s="10" t="n">
        <f aca="false">IF(AND(H30*100/N30&gt;=25,H30*100/N30&lt;50),1,0)</f>
        <v>1</v>
      </c>
      <c r="L30" s="10" t="n">
        <f aca="false">IF(AND(H30*100/N30&gt;=50,H30*100/N30&lt;75),1,0)</f>
        <v>0</v>
      </c>
      <c r="M30" s="10" t="n">
        <f aca="false">IF(H30*100/N30&gt;=75,1,0)</f>
        <v>0</v>
      </c>
      <c r="N30" s="10" t="str">
        <f aca="false">MID(F30,FIND("—",F30,1)+2,FIND(",",F30,1)-FIND("—",F30,1)-2)</f>
        <v>100</v>
      </c>
    </row>
    <row r="31" customFormat="false" ht="15.75" hidden="false" customHeight="false" outlineLevel="0" collapsed="false">
      <c r="A31" s="6" t="s">
        <v>102</v>
      </c>
      <c r="B31" s="9" t="s">
        <v>103</v>
      </c>
      <c r="C31" s="9" t="s">
        <v>37</v>
      </c>
      <c r="D31" s="9" t="n">
        <v>7</v>
      </c>
      <c r="E31" s="8" t="n">
        <v>41248</v>
      </c>
      <c r="F31" s="6" t="s">
        <v>18</v>
      </c>
      <c r="G31" s="9" t="s">
        <v>104</v>
      </c>
      <c r="H31" s="9" t="n">
        <v>19</v>
      </c>
      <c r="I31" s="6" t="s">
        <v>21</v>
      </c>
      <c r="J31" s="10" t="n">
        <f aca="false">IF(H31*100/N31&lt;25,1,0)</f>
        <v>1</v>
      </c>
      <c r="K31" s="10" t="n">
        <f aca="false">IF(AND(H31*100/N31&gt;=25,H31*100/N31&lt;50),1,0)</f>
        <v>0</v>
      </c>
      <c r="L31" s="10" t="n">
        <f aca="false">IF(AND(H31*100/N31&gt;=50,H31*100/N31&lt;75),1,0)</f>
        <v>0</v>
      </c>
      <c r="M31" s="10" t="n">
        <f aca="false">IF(H31*100/N31&gt;=75,1,0)</f>
        <v>0</v>
      </c>
      <c r="N31" s="10" t="str">
        <f aca="false">MID(F31,FIND("—",F31,1)+2,FIND(",",F31,1)-FIND("—",F31,1)-2)</f>
        <v>100</v>
      </c>
    </row>
    <row r="32" customFormat="false" ht="15.75" hidden="false" customHeight="false" outlineLevel="0" collapsed="false">
      <c r="A32" s="6" t="s">
        <v>105</v>
      </c>
      <c r="B32" s="9" t="s">
        <v>106</v>
      </c>
      <c r="C32" s="9" t="s">
        <v>64</v>
      </c>
      <c r="D32" s="9" t="n">
        <v>7</v>
      </c>
      <c r="E32" s="8" t="n">
        <v>41248</v>
      </c>
      <c r="F32" s="6" t="s">
        <v>18</v>
      </c>
      <c r="G32" s="9" t="s">
        <v>65</v>
      </c>
      <c r="H32" s="9" t="n">
        <v>26</v>
      </c>
      <c r="I32" s="6" t="s">
        <v>21</v>
      </c>
      <c r="J32" s="10" t="n">
        <f aca="false">IF(H32*100/N32&lt;25,1,0)</f>
        <v>0</v>
      </c>
      <c r="K32" s="10" t="n">
        <f aca="false">IF(AND(H32*100/N32&gt;=25,H32*100/N32&lt;50),1,0)</f>
        <v>1</v>
      </c>
      <c r="L32" s="10" t="n">
        <f aca="false">IF(AND(H32*100/N32&gt;=50,H32*100/N32&lt;75),1,0)</f>
        <v>0</v>
      </c>
      <c r="M32" s="10" t="n">
        <f aca="false">IF(H32*100/N32&gt;=75,1,0)</f>
        <v>0</v>
      </c>
      <c r="N32" s="10" t="str">
        <f aca="false">MID(F32,FIND("—",F32,1)+2,FIND(",",F32,1)-FIND("—",F32,1)-2)</f>
        <v>100</v>
      </c>
    </row>
    <row r="33" customFormat="false" ht="26.25" hidden="false" customHeight="false" outlineLevel="0" collapsed="false">
      <c r="A33" s="6" t="s">
        <v>107</v>
      </c>
      <c r="B33" s="9" t="s">
        <v>108</v>
      </c>
      <c r="C33" s="9" t="s">
        <v>52</v>
      </c>
      <c r="D33" s="9" t="n">
        <v>11</v>
      </c>
      <c r="E33" s="8" t="n">
        <v>41235</v>
      </c>
      <c r="F33" s="6" t="s">
        <v>109</v>
      </c>
      <c r="G33" s="9" t="s">
        <v>110</v>
      </c>
      <c r="H33" s="9" t="n">
        <v>42</v>
      </c>
      <c r="I33" s="6" t="s">
        <v>21</v>
      </c>
      <c r="J33" s="10" t="n">
        <f aca="false">IF(H33*100/N33&lt;25,1,0)</f>
        <v>0</v>
      </c>
      <c r="K33" s="10" t="n">
        <f aca="false">IF(AND(H33*100/N33&gt;=25,H33*100/N33&lt;50),1,0)</f>
        <v>1</v>
      </c>
      <c r="L33" s="10" t="n">
        <f aca="false">IF(AND(H33*100/N33&gt;=50,H33*100/N33&lt;75),1,0)</f>
        <v>0</v>
      </c>
      <c r="M33" s="10" t="n">
        <f aca="false">IF(H33*100/N33&gt;=75,1,0)</f>
        <v>0</v>
      </c>
      <c r="N33" s="10" t="str">
        <f aca="false">MID(F33,FIND("—",F33,1)+2,FIND(",",F33,1)-FIND("—",F33,1)-2)</f>
        <v>125</v>
      </c>
    </row>
    <row r="34" customFormat="false" ht="15.75" hidden="false" customHeight="false" outlineLevel="0" collapsed="false">
      <c r="A34" s="6" t="s">
        <v>111</v>
      </c>
      <c r="B34" s="9" t="s">
        <v>112</v>
      </c>
      <c r="C34" s="9" t="s">
        <v>33</v>
      </c>
      <c r="D34" s="9" t="n">
        <v>11</v>
      </c>
      <c r="E34" s="12" t="n">
        <v>41236</v>
      </c>
      <c r="F34" s="6" t="s">
        <v>113</v>
      </c>
      <c r="G34" s="9" t="s">
        <v>34</v>
      </c>
      <c r="H34" s="9" t="n">
        <v>44.5</v>
      </c>
      <c r="I34" s="6" t="s">
        <v>21</v>
      </c>
      <c r="J34" s="10" t="n">
        <f aca="false">IF(H34*100/N34&lt;25,1,0)</f>
        <v>0</v>
      </c>
      <c r="K34" s="10" t="n">
        <f aca="false">IF(AND(H34*100/N34&gt;=25,H34*100/N34&lt;50),1,0)</f>
        <v>1</v>
      </c>
      <c r="L34" s="10" t="n">
        <f aca="false">IF(AND(H34*100/N34&gt;=50,H34*100/N34&lt;75),1,0)</f>
        <v>0</v>
      </c>
      <c r="M34" s="10" t="n">
        <f aca="false">IF(H34*100/N34&gt;=75,1,0)</f>
        <v>0</v>
      </c>
      <c r="N34" s="10" t="str">
        <f aca="false">MID(F34,FIND("—",F34,1)+2,FIND(",",F34,1)-FIND("—",F34,1)-2)</f>
        <v>98</v>
      </c>
    </row>
    <row r="35" customFormat="false" ht="15.75" hidden="false" customHeight="false" outlineLevel="0" collapsed="false">
      <c r="A35" s="6" t="s">
        <v>114</v>
      </c>
      <c r="B35" s="9" t="s">
        <v>115</v>
      </c>
      <c r="C35" s="9" t="s">
        <v>24</v>
      </c>
      <c r="D35" s="9" t="n">
        <v>11</v>
      </c>
      <c r="E35" s="12" t="n">
        <v>41236</v>
      </c>
      <c r="F35" s="6" t="s">
        <v>113</v>
      </c>
      <c r="G35" s="9" t="s">
        <v>25</v>
      </c>
      <c r="H35" s="9" t="n">
        <v>52</v>
      </c>
      <c r="I35" s="6" t="s">
        <v>116</v>
      </c>
      <c r="J35" s="10" t="n">
        <f aca="false">IF(H35*100/N35&lt;25,1,0)</f>
        <v>0</v>
      </c>
      <c r="K35" s="10" t="n">
        <f aca="false">IF(AND(H35*100/N35&gt;=25,H35*100/N35&lt;50),1,0)</f>
        <v>0</v>
      </c>
      <c r="L35" s="10" t="n">
        <f aca="false">IF(AND(H35*100/N35&gt;=50,H35*100/N35&lt;75),1,0)</f>
        <v>1</v>
      </c>
      <c r="M35" s="10" t="n">
        <f aca="false">IF(H35*100/N35&gt;=75,1,0)</f>
        <v>0</v>
      </c>
      <c r="N35" s="10" t="str">
        <f aca="false">MID(F35,FIND("—",F35,1)+2,FIND(",",F35,1)-FIND("—",F35,1)-2)</f>
        <v>98</v>
      </c>
    </row>
    <row r="36" customFormat="false" ht="15.75" hidden="false" customHeight="false" outlineLevel="0" collapsed="false">
      <c r="A36" s="6" t="s">
        <v>117</v>
      </c>
      <c r="B36" s="9" t="s">
        <v>36</v>
      </c>
      <c r="C36" s="9" t="s">
        <v>37</v>
      </c>
      <c r="D36" s="9" t="n">
        <v>11</v>
      </c>
      <c r="E36" s="12" t="n">
        <v>41236</v>
      </c>
      <c r="F36" s="6" t="s">
        <v>113</v>
      </c>
      <c r="G36" s="9" t="s">
        <v>38</v>
      </c>
      <c r="H36" s="9" t="n">
        <v>57</v>
      </c>
      <c r="I36" s="6" t="s">
        <v>118</v>
      </c>
      <c r="J36" s="10" t="n">
        <f aca="false">IF(H36*100/N36&lt;25,1,0)</f>
        <v>0</v>
      </c>
      <c r="K36" s="10" t="n">
        <f aca="false">IF(AND(H36*100/N36&gt;=25,H36*100/N36&lt;50),1,0)</f>
        <v>0</v>
      </c>
      <c r="L36" s="10" t="n">
        <f aca="false">IF(AND(H36*100/N36&gt;=50,H36*100/N36&lt;75),1,0)</f>
        <v>1</v>
      </c>
      <c r="M36" s="10" t="n">
        <f aca="false">IF(H36*100/N36&gt;=75,1,0)</f>
        <v>0</v>
      </c>
      <c r="N36" s="10" t="str">
        <f aca="false">MID(F36,FIND("—",F36,1)+2,FIND(",",F36,1)-FIND("—",F36,1)-2)</f>
        <v>98</v>
      </c>
    </row>
    <row r="37" customFormat="false" ht="15.75" hidden="false" customHeight="false" outlineLevel="0" collapsed="false">
      <c r="A37" s="6" t="s">
        <v>119</v>
      </c>
      <c r="B37" s="9" t="s">
        <v>120</v>
      </c>
      <c r="C37" s="9" t="s">
        <v>37</v>
      </c>
      <c r="D37" s="9" t="n">
        <v>11</v>
      </c>
      <c r="E37" s="12" t="n">
        <v>41236</v>
      </c>
      <c r="F37" s="6" t="s">
        <v>113</v>
      </c>
      <c r="G37" s="9" t="s">
        <v>38</v>
      </c>
      <c r="H37" s="9" t="n">
        <v>53</v>
      </c>
      <c r="I37" s="6" t="s">
        <v>116</v>
      </c>
      <c r="J37" s="10" t="n">
        <f aca="false">IF(H37*100/N37&lt;25,1,0)</f>
        <v>0</v>
      </c>
      <c r="K37" s="10" t="n">
        <f aca="false">IF(AND(H37*100/N37&gt;=25,H37*100/N37&lt;50),1,0)</f>
        <v>0</v>
      </c>
      <c r="L37" s="10" t="n">
        <f aca="false">IF(AND(H37*100/N37&gt;=50,H37*100/N37&lt;75),1,0)</f>
        <v>1</v>
      </c>
      <c r="M37" s="10" t="n">
        <f aca="false">IF(H37*100/N37&gt;=75,1,0)</f>
        <v>0</v>
      </c>
      <c r="N37" s="10" t="str">
        <f aca="false">MID(F37,FIND("—",F37,1)+2,FIND(",",F37,1)-FIND("—",F37,1)-2)</f>
        <v>98</v>
      </c>
    </row>
    <row r="38" customFormat="false" ht="15.75" hidden="false" customHeight="false" outlineLevel="0" collapsed="false">
      <c r="A38" s="6" t="s">
        <v>121</v>
      </c>
      <c r="B38" s="9" t="s">
        <v>122</v>
      </c>
      <c r="C38" s="9" t="s">
        <v>44</v>
      </c>
      <c r="D38" s="9" t="n">
        <v>11</v>
      </c>
      <c r="E38" s="12" t="n">
        <v>41236</v>
      </c>
      <c r="F38" s="6" t="s">
        <v>113</v>
      </c>
      <c r="G38" s="9" t="s">
        <v>45</v>
      </c>
      <c r="H38" s="9" t="n">
        <v>54</v>
      </c>
      <c r="I38" s="6" t="s">
        <v>116</v>
      </c>
      <c r="J38" s="10" t="n">
        <f aca="false">IF(H38*100/N38&lt;25,1,0)</f>
        <v>0</v>
      </c>
      <c r="K38" s="10" t="n">
        <f aca="false">IF(AND(H38*100/N38&gt;=25,H38*100/N38&lt;50),1,0)</f>
        <v>0</v>
      </c>
      <c r="L38" s="10" t="n">
        <f aca="false">IF(AND(H38*100/N38&gt;=50,H38*100/N38&lt;75),1,0)</f>
        <v>1</v>
      </c>
      <c r="M38" s="10" t="n">
        <f aca="false">IF(H38*100/N38&gt;=75,1,0)</f>
        <v>0</v>
      </c>
      <c r="N38" s="10" t="str">
        <f aca="false">MID(F38,FIND("—",F38,1)+2,FIND(",",F38,1)-FIND("—",F38,1)-2)</f>
        <v>98</v>
      </c>
    </row>
    <row r="39" customFormat="false" ht="15.75" hidden="false" customHeight="false" outlineLevel="0" collapsed="false">
      <c r="A39" s="6" t="s">
        <v>123</v>
      </c>
      <c r="B39" s="9" t="s">
        <v>124</v>
      </c>
      <c r="C39" s="9" t="s">
        <v>48</v>
      </c>
      <c r="D39" s="9" t="n">
        <v>11</v>
      </c>
      <c r="E39" s="12" t="n">
        <v>41236</v>
      </c>
      <c r="F39" s="6" t="s">
        <v>113</v>
      </c>
      <c r="G39" s="9" t="s">
        <v>49</v>
      </c>
      <c r="H39" s="9" t="n">
        <v>23</v>
      </c>
      <c r="I39" s="6" t="s">
        <v>21</v>
      </c>
      <c r="J39" s="10" t="n">
        <f aca="false">IF(H39*100/N39&lt;25,1,0)</f>
        <v>1</v>
      </c>
      <c r="K39" s="10" t="n">
        <f aca="false">IF(AND(H39*100/N39&gt;=25,H39*100/N39&lt;50),1,0)</f>
        <v>0</v>
      </c>
      <c r="L39" s="10" t="n">
        <f aca="false">IF(AND(H39*100/N39&gt;=50,H39*100/N39&lt;75),1,0)</f>
        <v>0</v>
      </c>
      <c r="M39" s="10" t="n">
        <f aca="false">IF(H39*100/N39&gt;=75,1,0)</f>
        <v>0</v>
      </c>
      <c r="N39" s="10" t="str">
        <f aca="false">MID(F39,FIND("—",F39,1)+2,FIND(",",F39,1)-FIND("—",F39,1)-2)</f>
        <v>98</v>
      </c>
    </row>
    <row r="40" customFormat="false" ht="15.75" hidden="false" customHeight="false" outlineLevel="0" collapsed="false">
      <c r="A40" s="6" t="s">
        <v>125</v>
      </c>
      <c r="B40" s="9" t="s">
        <v>15</v>
      </c>
      <c r="C40" s="9" t="s">
        <v>52</v>
      </c>
      <c r="D40" s="9" t="n">
        <v>11</v>
      </c>
      <c r="E40" s="12" t="n">
        <v>41236</v>
      </c>
      <c r="F40" s="6" t="s">
        <v>113</v>
      </c>
      <c r="G40" s="9" t="s">
        <v>61</v>
      </c>
      <c r="H40" s="9" t="n">
        <v>40</v>
      </c>
      <c r="I40" s="6" t="s">
        <v>21</v>
      </c>
      <c r="J40" s="10" t="n">
        <f aca="false">IF(H40*100/N40&lt;25,1,0)</f>
        <v>0</v>
      </c>
      <c r="K40" s="10" t="n">
        <f aca="false">IF(AND(H40*100/N40&gt;=25,H40*100/N40&lt;50),1,0)</f>
        <v>1</v>
      </c>
      <c r="L40" s="10" t="n">
        <f aca="false">IF(AND(H40*100/N40&gt;=50,H40*100/N40&lt;75),1,0)</f>
        <v>0</v>
      </c>
      <c r="M40" s="10" t="n">
        <f aca="false">IF(H40*100/N40&gt;=75,1,0)</f>
        <v>0</v>
      </c>
      <c r="N40" s="10" t="str">
        <f aca="false">MID(F40,FIND("—",F40,1)+2,FIND(",",F40,1)-FIND("—",F40,1)-2)</f>
        <v>98</v>
      </c>
    </row>
    <row r="41" customFormat="false" ht="15.75" hidden="false" customHeight="false" outlineLevel="0" collapsed="false">
      <c r="A41" s="6" t="s">
        <v>126</v>
      </c>
      <c r="B41" s="9" t="s">
        <v>127</v>
      </c>
      <c r="C41" s="9" t="s">
        <v>68</v>
      </c>
      <c r="D41" s="9" t="n">
        <v>11</v>
      </c>
      <c r="E41" s="12" t="n">
        <v>41236</v>
      </c>
      <c r="F41" s="6" t="s">
        <v>113</v>
      </c>
      <c r="G41" s="9" t="s">
        <v>69</v>
      </c>
      <c r="H41" s="9" t="n">
        <v>25</v>
      </c>
      <c r="I41" s="6" t="s">
        <v>21</v>
      </c>
      <c r="J41" s="10" t="n">
        <f aca="false">IF(H41*100/N41&lt;25,1,0)</f>
        <v>0</v>
      </c>
      <c r="K41" s="10" t="n">
        <f aca="false">IF(AND(H41*100/N41&gt;=25,H41*100/N41&lt;50),1,0)</f>
        <v>1</v>
      </c>
      <c r="L41" s="10" t="n">
        <f aca="false">IF(AND(H41*100/N41&gt;=50,H41*100/N41&lt;75),1,0)</f>
        <v>0</v>
      </c>
      <c r="M41" s="10" t="n">
        <f aca="false">IF(H41*100/N41&gt;=75,1,0)</f>
        <v>0</v>
      </c>
      <c r="N41" s="10" t="str">
        <f aca="false">MID(F41,FIND("—",F41,1)+2,FIND(",",F41,1)-FIND("—",F41,1)-2)</f>
        <v>98</v>
      </c>
    </row>
    <row r="42" customFormat="false" ht="15.75" hidden="false" customHeight="false" outlineLevel="0" collapsed="false">
      <c r="A42" s="6" t="s">
        <v>128</v>
      </c>
      <c r="B42" s="9" t="s">
        <v>129</v>
      </c>
      <c r="C42" s="9" t="s">
        <v>64</v>
      </c>
      <c r="D42" s="9" t="n">
        <v>11</v>
      </c>
      <c r="E42" s="12" t="n">
        <v>41236</v>
      </c>
      <c r="F42" s="6" t="s">
        <v>113</v>
      </c>
      <c r="G42" s="9" t="s">
        <v>65</v>
      </c>
      <c r="H42" s="9" t="n">
        <v>24</v>
      </c>
      <c r="I42" s="6" t="s">
        <v>21</v>
      </c>
      <c r="J42" s="10" t="n">
        <f aca="false">IF(H42*100/N42&lt;25,1,0)</f>
        <v>1</v>
      </c>
      <c r="K42" s="10" t="n">
        <f aca="false">IF(AND(H42*100/N42&gt;=25,H42*100/N42&lt;50),1,0)</f>
        <v>0</v>
      </c>
      <c r="L42" s="10" t="n">
        <f aca="false">IF(AND(H42*100/N42&gt;=50,H42*100/N42&lt;75),1,0)</f>
        <v>0</v>
      </c>
      <c r="M42" s="10" t="n">
        <f aca="false">IF(H42*100/N42&gt;=75,1,0)</f>
        <v>0</v>
      </c>
      <c r="N42" s="10" t="str">
        <f aca="false">MID(F42,FIND("—",F42,1)+2,FIND(",",F42,1)-FIND("—",F42,1)-2)</f>
        <v>98</v>
      </c>
    </row>
    <row r="43" customFormat="false" ht="26.25" hidden="false" customHeight="false" outlineLevel="0" collapsed="false">
      <c r="A43" s="6" t="s">
        <v>130</v>
      </c>
      <c r="B43" s="9" t="s">
        <v>131</v>
      </c>
      <c r="C43" s="9" t="s">
        <v>33</v>
      </c>
      <c r="D43" s="9" t="n">
        <v>10</v>
      </c>
      <c r="E43" s="12" t="n">
        <v>41236</v>
      </c>
      <c r="F43" s="6" t="s">
        <v>132</v>
      </c>
      <c r="G43" s="9" t="s">
        <v>77</v>
      </c>
      <c r="H43" s="9" t="n">
        <v>39</v>
      </c>
      <c r="I43" s="6" t="s">
        <v>116</v>
      </c>
      <c r="J43" s="10" t="n">
        <f aca="false">IF(H43*100/N43&lt;25,1,0)</f>
        <v>0</v>
      </c>
      <c r="K43" s="10" t="n">
        <f aca="false">IF(AND(H43*100/N43&gt;=25,H43*100/N43&lt;50),1,0)</f>
        <v>0</v>
      </c>
      <c r="L43" s="10" t="n">
        <f aca="false">IF(AND(H43*100/N43&gt;=50,H43*100/N43&lt;75),1,0)</f>
        <v>1</v>
      </c>
      <c r="M43" s="10" t="n">
        <f aca="false">IF(H43*100/N43&gt;=75,1,0)</f>
        <v>0</v>
      </c>
      <c r="N43" s="10" t="str">
        <f aca="false">MID(F43,FIND("—",F43,1)+2,FIND(",",F43,1)-FIND("—",F43,1)-2)</f>
        <v>77</v>
      </c>
    </row>
    <row r="44" customFormat="false" ht="26.25" hidden="false" customHeight="false" outlineLevel="0" collapsed="false">
      <c r="A44" s="6" t="s">
        <v>133</v>
      </c>
      <c r="B44" s="9" t="s">
        <v>134</v>
      </c>
      <c r="C44" s="9" t="s">
        <v>24</v>
      </c>
      <c r="D44" s="9" t="n">
        <v>10</v>
      </c>
      <c r="E44" s="12" t="n">
        <v>41236</v>
      </c>
      <c r="F44" s="6" t="s">
        <v>132</v>
      </c>
      <c r="G44" s="9" t="s">
        <v>25</v>
      </c>
      <c r="H44" s="9" t="n">
        <v>29</v>
      </c>
      <c r="I44" s="6" t="s">
        <v>21</v>
      </c>
      <c r="J44" s="10" t="n">
        <f aca="false">IF(H44*100/N44&lt;25,1,0)</f>
        <v>0</v>
      </c>
      <c r="K44" s="10" t="n">
        <f aca="false">IF(AND(H44*100/N44&gt;=25,H44*100/N44&lt;50),1,0)</f>
        <v>1</v>
      </c>
      <c r="L44" s="10" t="n">
        <f aca="false">IF(AND(H44*100/N44&gt;=50,H44*100/N44&lt;75),1,0)</f>
        <v>0</v>
      </c>
      <c r="M44" s="10" t="n">
        <f aca="false">IF(H44*100/N44&gt;=75,1,0)</f>
        <v>0</v>
      </c>
      <c r="N44" s="10" t="str">
        <f aca="false">MID(F44,FIND("—",F44,1)+2,FIND(",",F44,1)-FIND("—",F44,1)-2)</f>
        <v>77</v>
      </c>
    </row>
    <row r="45" customFormat="false" ht="26.25" hidden="false" customHeight="false" outlineLevel="0" collapsed="false">
      <c r="A45" s="6" t="s">
        <v>135</v>
      </c>
      <c r="B45" s="9" t="s">
        <v>136</v>
      </c>
      <c r="C45" s="9" t="s">
        <v>37</v>
      </c>
      <c r="D45" s="9" t="n">
        <v>10</v>
      </c>
      <c r="E45" s="12" t="n">
        <v>41236</v>
      </c>
      <c r="F45" s="6" t="s">
        <v>132</v>
      </c>
      <c r="G45" s="9" t="s">
        <v>38</v>
      </c>
      <c r="H45" s="9" t="n">
        <v>44</v>
      </c>
      <c r="I45" s="6" t="s">
        <v>118</v>
      </c>
      <c r="J45" s="10" t="n">
        <f aca="false">IF(H45*100/N45&lt;25,1,0)</f>
        <v>0</v>
      </c>
      <c r="K45" s="10" t="n">
        <f aca="false">IF(AND(H45*100/N45&gt;=25,H45*100/N45&lt;50),1,0)</f>
        <v>0</v>
      </c>
      <c r="L45" s="10" t="n">
        <f aca="false">IF(AND(H45*100/N45&gt;=50,H45*100/N45&lt;75),1,0)</f>
        <v>1</v>
      </c>
      <c r="M45" s="10" t="n">
        <f aca="false">IF(H45*100/N45&gt;=75,1,0)</f>
        <v>0</v>
      </c>
      <c r="N45" s="10" t="str">
        <f aca="false">MID(F45,FIND("—",F45,1)+2,FIND(",",F45,1)-FIND("—",F45,1)-2)</f>
        <v>77</v>
      </c>
    </row>
    <row r="46" customFormat="false" ht="26.25" hidden="false" customHeight="false" outlineLevel="0" collapsed="false">
      <c r="A46" s="6" t="s">
        <v>137</v>
      </c>
      <c r="B46" s="9" t="s">
        <v>138</v>
      </c>
      <c r="C46" s="9" t="s">
        <v>44</v>
      </c>
      <c r="D46" s="9" t="n">
        <v>10</v>
      </c>
      <c r="E46" s="12" t="n">
        <v>41236</v>
      </c>
      <c r="F46" s="6" t="s">
        <v>132</v>
      </c>
      <c r="G46" s="9" t="s">
        <v>45</v>
      </c>
      <c r="H46" s="9" t="n">
        <v>34</v>
      </c>
      <c r="I46" s="6" t="s">
        <v>21</v>
      </c>
      <c r="J46" s="10" t="n">
        <f aca="false">IF(H46*100/N46&lt;25,1,0)</f>
        <v>0</v>
      </c>
      <c r="K46" s="10" t="n">
        <f aca="false">IF(AND(H46*100/N46&gt;=25,H46*100/N46&lt;50),1,0)</f>
        <v>1</v>
      </c>
      <c r="L46" s="10" t="n">
        <f aca="false">IF(AND(H46*100/N46&gt;=50,H46*100/N46&lt;75),1,0)</f>
        <v>0</v>
      </c>
      <c r="M46" s="10" t="n">
        <f aca="false">IF(H46*100/N46&gt;=75,1,0)</f>
        <v>0</v>
      </c>
      <c r="N46" s="10" t="str">
        <f aca="false">MID(F46,FIND("—",F46,1)+2,FIND(",",F46,1)-FIND("—",F46,1)-2)</f>
        <v>77</v>
      </c>
    </row>
    <row r="47" customFormat="false" ht="26.25" hidden="false" customHeight="false" outlineLevel="0" collapsed="false">
      <c r="A47" s="6" t="s">
        <v>139</v>
      </c>
      <c r="B47" s="9" t="s">
        <v>60</v>
      </c>
      <c r="C47" s="9" t="s">
        <v>48</v>
      </c>
      <c r="D47" s="9" t="n">
        <v>10</v>
      </c>
      <c r="E47" s="12" t="n">
        <v>41236</v>
      </c>
      <c r="F47" s="6" t="s">
        <v>132</v>
      </c>
      <c r="G47" s="9" t="s">
        <v>61</v>
      </c>
      <c r="H47" s="9" t="n">
        <v>29</v>
      </c>
      <c r="I47" s="6" t="s">
        <v>21</v>
      </c>
      <c r="J47" s="10" t="n">
        <f aca="false">IF(H47*100/N47&lt;25,1,0)</f>
        <v>0</v>
      </c>
      <c r="K47" s="10" t="n">
        <f aca="false">IF(AND(H47*100/N47&gt;=25,H47*100/N47&lt;50),1,0)</f>
        <v>1</v>
      </c>
      <c r="L47" s="10" t="n">
        <f aca="false">IF(AND(H47*100/N47&gt;=50,H47*100/N47&lt;75),1,0)</f>
        <v>0</v>
      </c>
      <c r="M47" s="10" t="n">
        <f aca="false">IF(H47*100/N47&gt;=75,1,0)</f>
        <v>0</v>
      </c>
      <c r="N47" s="10" t="str">
        <f aca="false">MID(F47,FIND("—",F47,1)+2,FIND(",",F47,1)-FIND("—",F47,1)-2)</f>
        <v>77</v>
      </c>
    </row>
    <row r="48" customFormat="false" ht="26.25" hidden="false" customHeight="false" outlineLevel="0" collapsed="false">
      <c r="A48" s="6" t="s">
        <v>140</v>
      </c>
      <c r="B48" s="9" t="s">
        <v>141</v>
      </c>
      <c r="C48" s="9" t="s">
        <v>29</v>
      </c>
      <c r="D48" s="9" t="n">
        <v>10</v>
      </c>
      <c r="E48" s="12" t="n">
        <v>41236</v>
      </c>
      <c r="F48" s="6" t="s">
        <v>132</v>
      </c>
      <c r="G48" s="9" t="s">
        <v>30</v>
      </c>
      <c r="H48" s="9" t="n">
        <v>29</v>
      </c>
      <c r="I48" s="6" t="s">
        <v>21</v>
      </c>
      <c r="J48" s="10" t="n">
        <f aca="false">IF(H48*100/N48&lt;25,1,0)</f>
        <v>0</v>
      </c>
      <c r="K48" s="10" t="n">
        <f aca="false">IF(AND(H48*100/N48&gt;=25,H48*100/N48&lt;50),1,0)</f>
        <v>1</v>
      </c>
      <c r="L48" s="10" t="n">
        <f aca="false">IF(AND(H48*100/N48&gt;=50,H48*100/N48&lt;75),1,0)</f>
        <v>0</v>
      </c>
      <c r="M48" s="10" t="n">
        <f aca="false">IF(H48*100/N48&gt;=75,1,0)</f>
        <v>0</v>
      </c>
      <c r="N48" s="10" t="str">
        <f aca="false">MID(F48,FIND("—",F48,1)+2,FIND(",",F48,1)-FIND("—",F48,1)-2)</f>
        <v>77</v>
      </c>
    </row>
    <row r="49" customFormat="false" ht="26.25" hidden="false" customHeight="false" outlineLevel="0" collapsed="false">
      <c r="A49" s="6" t="s">
        <v>142</v>
      </c>
      <c r="B49" s="9" t="s">
        <v>143</v>
      </c>
      <c r="C49" s="9" t="s">
        <v>64</v>
      </c>
      <c r="D49" s="9" t="n">
        <v>10</v>
      </c>
      <c r="E49" s="12" t="n">
        <v>41236</v>
      </c>
      <c r="F49" s="6" t="s">
        <v>132</v>
      </c>
      <c r="G49" s="9" t="s">
        <v>65</v>
      </c>
      <c r="H49" s="9" t="n">
        <v>24</v>
      </c>
      <c r="I49" s="6" t="s">
        <v>21</v>
      </c>
      <c r="J49" s="10" t="n">
        <f aca="false">IF(H49*100/N49&lt;25,1,0)</f>
        <v>0</v>
      </c>
      <c r="K49" s="10" t="n">
        <f aca="false">IF(AND(H49*100/N49&gt;=25,H49*100/N49&lt;50),1,0)</f>
        <v>1</v>
      </c>
      <c r="L49" s="10" t="n">
        <f aca="false">IF(AND(H49*100/N49&gt;=50,H49*100/N49&lt;75),1,0)</f>
        <v>0</v>
      </c>
      <c r="M49" s="10" t="n">
        <f aca="false">IF(H49*100/N49&gt;=75,1,0)</f>
        <v>0</v>
      </c>
      <c r="N49" s="10" t="str">
        <f aca="false">MID(F49,FIND("—",F49,1)+2,FIND(",",F49,1)-FIND("—",F49,1)-2)</f>
        <v>77</v>
      </c>
    </row>
    <row r="50" customFormat="false" ht="26.25" hidden="false" customHeight="false" outlineLevel="0" collapsed="false">
      <c r="A50" s="6" t="s">
        <v>144</v>
      </c>
      <c r="B50" s="9" t="s">
        <v>145</v>
      </c>
      <c r="C50" s="9" t="s">
        <v>52</v>
      </c>
      <c r="D50" s="9" t="n">
        <v>10</v>
      </c>
      <c r="E50" s="12" t="n">
        <v>41236</v>
      </c>
      <c r="F50" s="6" t="s">
        <v>132</v>
      </c>
      <c r="G50" s="9" t="s">
        <v>61</v>
      </c>
      <c r="H50" s="9" t="n">
        <v>31</v>
      </c>
      <c r="I50" s="6" t="s">
        <v>21</v>
      </c>
      <c r="J50" s="10" t="n">
        <f aca="false">IF(H50*100/N50&lt;25,1,0)</f>
        <v>0</v>
      </c>
      <c r="K50" s="10" t="n">
        <f aca="false">IF(AND(H50*100/N50&gt;=25,H50*100/N50&lt;50),1,0)</f>
        <v>1</v>
      </c>
      <c r="L50" s="10" t="n">
        <f aca="false">IF(AND(H50*100/N50&gt;=50,H50*100/N50&lt;75),1,0)</f>
        <v>0</v>
      </c>
      <c r="M50" s="10" t="n">
        <f aca="false">IF(H50*100/N50&gt;=75,1,0)</f>
        <v>0</v>
      </c>
      <c r="N50" s="10" t="str">
        <f aca="false">MID(F50,FIND("—",F50,1)+2,FIND(",",F50,1)-FIND("—",F50,1)-2)</f>
        <v>77</v>
      </c>
    </row>
    <row r="51" customFormat="false" ht="15.75" hidden="false" customHeight="false" outlineLevel="0" collapsed="false">
      <c r="A51" s="6" t="s">
        <v>146</v>
      </c>
      <c r="B51" s="9" t="s">
        <v>147</v>
      </c>
      <c r="C51" s="9" t="s">
        <v>33</v>
      </c>
      <c r="D51" s="9" t="n">
        <v>9</v>
      </c>
      <c r="E51" s="12" t="n">
        <v>41236</v>
      </c>
      <c r="F51" s="6" t="s">
        <v>148</v>
      </c>
      <c r="G51" s="9" t="s">
        <v>77</v>
      </c>
      <c r="H51" s="9" t="n">
        <v>43</v>
      </c>
      <c r="I51" s="6" t="s">
        <v>116</v>
      </c>
      <c r="J51" s="10" t="n">
        <f aca="false">IF(H51*100/N51&lt;25,1,0)</f>
        <v>0</v>
      </c>
      <c r="K51" s="10" t="n">
        <f aca="false">IF(AND(H51*100/N51&gt;=25,H51*100/N51&lt;50),1,0)</f>
        <v>0</v>
      </c>
      <c r="L51" s="10" t="n">
        <f aca="false">IF(AND(H51*100/N51&gt;=50,H51*100/N51&lt;75),1,0)</f>
        <v>1</v>
      </c>
      <c r="M51" s="10" t="n">
        <f aca="false">IF(H51*100/N51&gt;=75,1,0)</f>
        <v>0</v>
      </c>
      <c r="N51" s="10" t="str">
        <f aca="false">MID(F51,FIND("—",F51,1)+2,FIND(",",F51,1)-FIND("—",F51,1)-2)</f>
        <v>76</v>
      </c>
    </row>
    <row r="52" customFormat="false" ht="15.75" hidden="false" customHeight="false" outlineLevel="0" collapsed="false">
      <c r="A52" s="6" t="s">
        <v>149</v>
      </c>
      <c r="B52" s="9" t="s">
        <v>150</v>
      </c>
      <c r="C52" s="9" t="s">
        <v>37</v>
      </c>
      <c r="D52" s="9" t="n">
        <v>9</v>
      </c>
      <c r="E52" s="12" t="n">
        <v>41236</v>
      </c>
      <c r="F52" s="6" t="s">
        <v>148</v>
      </c>
      <c r="G52" s="9" t="s">
        <v>104</v>
      </c>
      <c r="H52" s="9" t="n">
        <v>31</v>
      </c>
      <c r="I52" s="6" t="s">
        <v>21</v>
      </c>
      <c r="J52" s="10" t="n">
        <f aca="false">IF(H52*100/N52&lt;25,1,0)</f>
        <v>0</v>
      </c>
      <c r="K52" s="10" t="n">
        <f aca="false">IF(AND(H52*100/N52&gt;=25,H52*100/N52&lt;50),1,0)</f>
        <v>1</v>
      </c>
      <c r="L52" s="10" t="n">
        <f aca="false">IF(AND(H52*100/N52&gt;=50,H52*100/N52&lt;75),1,0)</f>
        <v>0</v>
      </c>
      <c r="M52" s="10" t="n">
        <f aca="false">IF(H52*100/N52&gt;=75,1,0)</f>
        <v>0</v>
      </c>
      <c r="N52" s="10" t="str">
        <f aca="false">MID(F52,FIND("—",F52,1)+2,FIND(",",F52,1)-FIND("—",F52,1)-2)</f>
        <v>76</v>
      </c>
    </row>
    <row r="53" customFormat="false" ht="15.75" hidden="false" customHeight="false" outlineLevel="0" collapsed="false">
      <c r="A53" s="6" t="s">
        <v>151</v>
      </c>
      <c r="B53" s="9" t="s">
        <v>152</v>
      </c>
      <c r="C53" s="9" t="s">
        <v>44</v>
      </c>
      <c r="D53" s="9" t="n">
        <v>9</v>
      </c>
      <c r="E53" s="12" t="n">
        <v>41236</v>
      </c>
      <c r="F53" s="6" t="s">
        <v>148</v>
      </c>
      <c r="G53" s="9" t="s">
        <v>153</v>
      </c>
      <c r="H53" s="9" t="n">
        <v>46</v>
      </c>
      <c r="I53" s="6" t="s">
        <v>116</v>
      </c>
      <c r="J53" s="10" t="n">
        <f aca="false">IF(H53*100/N53&lt;25,1,0)</f>
        <v>0</v>
      </c>
      <c r="K53" s="10" t="n">
        <f aca="false">IF(AND(H53*100/N53&gt;=25,H53*100/N53&lt;50),1,0)</f>
        <v>0</v>
      </c>
      <c r="L53" s="10" t="n">
        <f aca="false">IF(AND(H53*100/N53&gt;=50,H53*100/N53&lt;75),1,0)</f>
        <v>1</v>
      </c>
      <c r="M53" s="10" t="n">
        <f aca="false">IF(H53*100/N53&gt;=75,1,0)</f>
        <v>0</v>
      </c>
      <c r="N53" s="10" t="str">
        <f aca="false">MID(F53,FIND("—",F53,1)+2,FIND(",",F53,1)-FIND("—",F53,1)-2)</f>
        <v>76</v>
      </c>
    </row>
    <row r="54" customFormat="false" ht="15.75" hidden="false" customHeight="false" outlineLevel="0" collapsed="false">
      <c r="A54" s="6" t="s">
        <v>154</v>
      </c>
      <c r="B54" s="9" t="s">
        <v>84</v>
      </c>
      <c r="C54" s="9" t="s">
        <v>48</v>
      </c>
      <c r="D54" s="9" t="n">
        <v>9</v>
      </c>
      <c r="E54" s="12" t="n">
        <v>41236</v>
      </c>
      <c r="F54" s="6" t="s">
        <v>148</v>
      </c>
      <c r="G54" s="9" t="s">
        <v>85</v>
      </c>
      <c r="H54" s="9" t="n">
        <v>35</v>
      </c>
      <c r="I54" s="6" t="s">
        <v>21</v>
      </c>
      <c r="J54" s="10" t="n">
        <f aca="false">IF(H54*100/N54&lt;25,1,0)</f>
        <v>0</v>
      </c>
      <c r="K54" s="10" t="n">
        <f aca="false">IF(AND(H54*100/N54&gt;=25,H54*100/N54&lt;50),1,0)</f>
        <v>1</v>
      </c>
      <c r="L54" s="10" t="n">
        <f aca="false">IF(AND(H54*100/N54&gt;=50,H54*100/N54&lt;75),1,0)</f>
        <v>0</v>
      </c>
      <c r="M54" s="10" t="n">
        <f aca="false">IF(H54*100/N54&gt;=75,1,0)</f>
        <v>0</v>
      </c>
      <c r="N54" s="10" t="str">
        <f aca="false">MID(F54,FIND("—",F54,1)+2,FIND(",",F54,1)-FIND("—",F54,1)-2)</f>
        <v>76</v>
      </c>
    </row>
    <row r="55" customFormat="false" ht="15.75" hidden="false" customHeight="false" outlineLevel="0" collapsed="false">
      <c r="A55" s="6" t="s">
        <v>155</v>
      </c>
      <c r="B55" s="9" t="s">
        <v>156</v>
      </c>
      <c r="C55" s="9" t="s">
        <v>48</v>
      </c>
      <c r="D55" s="9" t="n">
        <v>9</v>
      </c>
      <c r="E55" s="12" t="n">
        <v>41236</v>
      </c>
      <c r="F55" s="6" t="s">
        <v>148</v>
      </c>
      <c r="G55" s="9" t="s">
        <v>85</v>
      </c>
      <c r="H55" s="9" t="n">
        <v>51</v>
      </c>
      <c r="I55" s="6" t="s">
        <v>118</v>
      </c>
      <c r="J55" s="10" t="n">
        <f aca="false">IF(H55*100/N55&lt;25,1,0)</f>
        <v>0</v>
      </c>
      <c r="K55" s="10" t="n">
        <f aca="false">IF(AND(H55*100/N55&gt;=25,H55*100/N55&lt;50),1,0)</f>
        <v>0</v>
      </c>
      <c r="L55" s="10" t="n">
        <f aca="false">IF(AND(H55*100/N55&gt;=50,H55*100/N55&lt;75),1,0)</f>
        <v>1</v>
      </c>
      <c r="M55" s="10" t="n">
        <f aca="false">IF(H55*100/N55&gt;=75,1,0)</f>
        <v>0</v>
      </c>
      <c r="N55" s="10" t="str">
        <f aca="false">MID(F55,FIND("—",F55,1)+2,FIND(",",F55,1)-FIND("—",F55,1)-2)</f>
        <v>76</v>
      </c>
    </row>
    <row r="56" customFormat="false" ht="15.75" hidden="false" customHeight="false" outlineLevel="0" collapsed="false">
      <c r="A56" s="6" t="s">
        <v>157</v>
      </c>
      <c r="B56" s="11" t="s">
        <v>158</v>
      </c>
      <c r="C56" s="9" t="s">
        <v>29</v>
      </c>
      <c r="D56" s="9" t="n">
        <v>9</v>
      </c>
      <c r="E56" s="12" t="n">
        <v>41236</v>
      </c>
      <c r="F56" s="6" t="s">
        <v>148</v>
      </c>
      <c r="G56" s="9" t="s">
        <v>74</v>
      </c>
      <c r="H56" s="9" t="n">
        <v>40</v>
      </c>
      <c r="I56" s="6" t="s">
        <v>116</v>
      </c>
      <c r="J56" s="10" t="n">
        <f aca="false">IF(H56*100/N56&lt;25,1,0)</f>
        <v>0</v>
      </c>
      <c r="K56" s="10" t="n">
        <f aca="false">IF(AND(H56*100/N56&gt;=25,H56*100/N56&lt;50),1,0)</f>
        <v>0</v>
      </c>
      <c r="L56" s="10" t="n">
        <f aca="false">IF(AND(H56*100/N56&gt;=50,H56*100/N56&lt;75),1,0)</f>
        <v>1</v>
      </c>
      <c r="M56" s="10" t="n">
        <f aca="false">IF(H56*100/N56&gt;=75,1,0)</f>
        <v>0</v>
      </c>
      <c r="N56" s="10" t="str">
        <f aca="false">MID(F56,FIND("—",F56,1)+2,FIND(",",F56,1)-FIND("—",F56,1)-2)</f>
        <v>76</v>
      </c>
    </row>
    <row r="57" customFormat="false" ht="15.75" hidden="false" customHeight="false" outlineLevel="0" collapsed="false">
      <c r="A57" s="6" t="s">
        <v>159</v>
      </c>
      <c r="B57" s="9" t="s">
        <v>160</v>
      </c>
      <c r="C57" s="9" t="s">
        <v>64</v>
      </c>
      <c r="D57" s="9" t="n">
        <v>9</v>
      </c>
      <c r="E57" s="12" t="n">
        <v>41236</v>
      </c>
      <c r="F57" s="6" t="s">
        <v>148</v>
      </c>
      <c r="G57" s="9" t="s">
        <v>65</v>
      </c>
      <c r="H57" s="9" t="n">
        <v>36</v>
      </c>
      <c r="I57" s="6" t="s">
        <v>21</v>
      </c>
      <c r="J57" s="10" t="n">
        <f aca="false">IF(H57*100/N57&lt;25,1,0)</f>
        <v>0</v>
      </c>
      <c r="K57" s="10" t="n">
        <f aca="false">IF(AND(H57*100/N57&gt;=25,H57*100/N57&lt;50),1,0)</f>
        <v>1</v>
      </c>
      <c r="L57" s="10" t="n">
        <f aca="false">IF(AND(H57*100/N57&gt;=50,H57*100/N57&lt;75),1,0)</f>
        <v>0</v>
      </c>
      <c r="M57" s="10" t="n">
        <f aca="false">IF(H57*100/N57&gt;=75,1,0)</f>
        <v>0</v>
      </c>
      <c r="N57" s="10" t="str">
        <f aca="false">MID(F57,FIND("—",F57,1)+2,FIND(",",F57,1)-FIND("—",F57,1)-2)</f>
        <v>76</v>
      </c>
    </row>
    <row r="58" customFormat="false" ht="15.75" hidden="false" customHeight="false" outlineLevel="0" collapsed="false">
      <c r="A58" s="6" t="s">
        <v>161</v>
      </c>
      <c r="B58" s="9" t="s">
        <v>162</v>
      </c>
      <c r="C58" s="9" t="s">
        <v>33</v>
      </c>
      <c r="D58" s="9" t="n">
        <v>8</v>
      </c>
      <c r="E58" s="12" t="n">
        <v>41236</v>
      </c>
      <c r="F58" s="6" t="s">
        <v>163</v>
      </c>
      <c r="G58" s="9" t="s">
        <v>77</v>
      </c>
      <c r="H58" s="9" t="n">
        <v>34</v>
      </c>
      <c r="I58" s="6" t="s">
        <v>21</v>
      </c>
      <c r="J58" s="10" t="n">
        <f aca="false">IF(H58*100/N58&lt;25,1,0)</f>
        <v>0</v>
      </c>
      <c r="K58" s="10" t="n">
        <f aca="false">IF(AND(H58*100/N58&gt;=25,H58*100/N58&lt;50),1,0)</f>
        <v>1</v>
      </c>
      <c r="L58" s="10" t="n">
        <f aca="false">IF(AND(H58*100/N58&gt;=50,H58*100/N58&lt;75),1,0)</f>
        <v>0</v>
      </c>
      <c r="M58" s="10" t="n">
        <f aca="false">IF(H58*100/N58&gt;=75,1,0)</f>
        <v>0</v>
      </c>
      <c r="N58" s="10" t="str">
        <f aca="false">MID(F58,FIND("—",F58,1)+2,FIND(",",F58,1)-FIND("—",F58,1)-2)</f>
        <v>86</v>
      </c>
    </row>
    <row r="59" customFormat="false" ht="15.75" hidden="false" customHeight="false" outlineLevel="0" collapsed="false">
      <c r="A59" s="6" t="s">
        <v>164</v>
      </c>
      <c r="B59" s="9" t="s">
        <v>165</v>
      </c>
      <c r="C59" s="9" t="s">
        <v>37</v>
      </c>
      <c r="D59" s="9" t="n">
        <v>8</v>
      </c>
      <c r="E59" s="12" t="n">
        <v>41236</v>
      </c>
      <c r="F59" s="6" t="s">
        <v>163</v>
      </c>
      <c r="G59" s="9" t="s">
        <v>104</v>
      </c>
      <c r="H59" s="9" t="n">
        <v>19</v>
      </c>
      <c r="I59" s="6" t="s">
        <v>21</v>
      </c>
      <c r="J59" s="10" t="n">
        <f aca="false">IF(H59*100/N59&lt;25,1,0)</f>
        <v>1</v>
      </c>
      <c r="K59" s="10" t="n">
        <f aca="false">IF(AND(H59*100/N59&gt;=25,H59*100/N59&lt;50),1,0)</f>
        <v>0</v>
      </c>
      <c r="L59" s="10" t="n">
        <f aca="false">IF(AND(H59*100/N59&gt;=50,H59*100/N59&lt;75),1,0)</f>
        <v>0</v>
      </c>
      <c r="M59" s="10" t="n">
        <f aca="false">IF(H59*100/N59&gt;=75,1,0)</f>
        <v>0</v>
      </c>
      <c r="N59" s="10" t="str">
        <f aca="false">MID(F59,FIND("—",F59,1)+2,FIND(",",F59,1)-FIND("—",F59,1)-2)</f>
        <v>86</v>
      </c>
    </row>
    <row r="60" customFormat="false" ht="15.75" hidden="false" customHeight="false" outlineLevel="0" collapsed="false">
      <c r="A60" s="6" t="s">
        <v>166</v>
      </c>
      <c r="B60" s="9" t="s">
        <v>167</v>
      </c>
      <c r="C60" s="9" t="s">
        <v>44</v>
      </c>
      <c r="D60" s="9" t="n">
        <v>8</v>
      </c>
      <c r="E60" s="12" t="n">
        <v>41236</v>
      </c>
      <c r="F60" s="6" t="s">
        <v>163</v>
      </c>
      <c r="G60" s="9" t="s">
        <v>153</v>
      </c>
      <c r="H60" s="9" t="n">
        <v>16</v>
      </c>
      <c r="I60" s="6" t="s">
        <v>21</v>
      </c>
      <c r="J60" s="10" t="n">
        <f aca="false">IF(H60*100/N60&lt;25,1,0)</f>
        <v>1</v>
      </c>
      <c r="K60" s="10" t="n">
        <f aca="false">IF(AND(H60*100/N60&gt;=25,H60*100/N60&lt;50),1,0)</f>
        <v>0</v>
      </c>
      <c r="L60" s="10" t="n">
        <f aca="false">IF(AND(H60*100/N60&gt;=50,H60*100/N60&lt;75),1,0)</f>
        <v>0</v>
      </c>
      <c r="M60" s="10" t="n">
        <f aca="false">IF(H60*100/N60&gt;=75,1,0)</f>
        <v>0</v>
      </c>
      <c r="N60" s="10" t="str">
        <f aca="false">MID(F60,FIND("—",F60,1)+2,FIND(",",F60,1)-FIND("—",F60,1)-2)</f>
        <v>86</v>
      </c>
    </row>
    <row r="61" customFormat="false" ht="15.75" hidden="false" customHeight="false" outlineLevel="0" collapsed="false">
      <c r="A61" s="6" t="s">
        <v>168</v>
      </c>
      <c r="B61" s="9" t="s">
        <v>169</v>
      </c>
      <c r="C61" s="9" t="s">
        <v>48</v>
      </c>
      <c r="D61" s="9" t="n">
        <v>8</v>
      </c>
      <c r="E61" s="12" t="n">
        <v>41236</v>
      </c>
      <c r="F61" s="6" t="s">
        <v>163</v>
      </c>
      <c r="G61" s="9" t="s">
        <v>49</v>
      </c>
      <c r="H61" s="9" t="n">
        <v>25</v>
      </c>
      <c r="I61" s="6" t="s">
        <v>21</v>
      </c>
      <c r="J61" s="10" t="n">
        <f aca="false">IF(H61*100/N61&lt;25,1,0)</f>
        <v>0</v>
      </c>
      <c r="K61" s="10" t="n">
        <f aca="false">IF(AND(H61*100/N61&gt;=25,H61*100/N61&lt;50),1,0)</f>
        <v>1</v>
      </c>
      <c r="L61" s="10" t="n">
        <f aca="false">IF(AND(H61*100/N61&gt;=50,H61*100/N61&lt;75),1,0)</f>
        <v>0</v>
      </c>
      <c r="M61" s="10" t="n">
        <f aca="false">IF(H61*100/N61&gt;=75,1,0)</f>
        <v>0</v>
      </c>
      <c r="N61" s="10" t="str">
        <f aca="false">MID(F61,FIND("—",F61,1)+2,FIND(",",F61,1)-FIND("—",F61,1)-2)</f>
        <v>86</v>
      </c>
    </row>
    <row r="62" customFormat="false" ht="15.75" hidden="false" customHeight="false" outlineLevel="0" collapsed="false">
      <c r="A62" s="6" t="s">
        <v>170</v>
      </c>
      <c r="B62" s="9" t="s">
        <v>171</v>
      </c>
      <c r="C62" s="9" t="s">
        <v>64</v>
      </c>
      <c r="D62" s="9" t="n">
        <v>8</v>
      </c>
      <c r="E62" s="12" t="n">
        <v>41236</v>
      </c>
      <c r="F62" s="6" t="s">
        <v>163</v>
      </c>
      <c r="G62" s="9" t="s">
        <v>65</v>
      </c>
      <c r="H62" s="9" t="n">
        <v>24</v>
      </c>
      <c r="I62" s="6" t="s">
        <v>21</v>
      </c>
      <c r="J62" s="10" t="n">
        <f aca="false">IF(H62*100/N62&lt;25,1,0)</f>
        <v>0</v>
      </c>
      <c r="K62" s="10" t="n">
        <f aca="false">IF(AND(H62*100/N62&gt;=25,H62*100/N62&lt;50),1,0)</f>
        <v>1</v>
      </c>
      <c r="L62" s="10" t="n">
        <f aca="false">IF(AND(H62*100/N62&gt;=50,H62*100/N62&lt;75),1,0)</f>
        <v>0</v>
      </c>
      <c r="M62" s="10" t="n">
        <f aca="false">IF(H62*100/N62&gt;=75,1,0)</f>
        <v>0</v>
      </c>
      <c r="N62" s="10" t="str">
        <f aca="false">MID(F62,FIND("—",F62,1)+2,FIND(",",F62,1)-FIND("—",F62,1)-2)</f>
        <v>86</v>
      </c>
    </row>
    <row r="63" customFormat="false" ht="15.75" hidden="false" customHeight="false" outlineLevel="0" collapsed="false">
      <c r="A63" s="6" t="s">
        <v>172</v>
      </c>
      <c r="B63" s="9" t="s">
        <v>173</v>
      </c>
      <c r="C63" s="9" t="s">
        <v>44</v>
      </c>
      <c r="D63" s="9" t="n">
        <v>8</v>
      </c>
      <c r="E63" s="12" t="n">
        <v>41236</v>
      </c>
      <c r="F63" s="6" t="s">
        <v>163</v>
      </c>
      <c r="G63" s="9" t="s">
        <v>153</v>
      </c>
      <c r="H63" s="9" t="n">
        <v>11</v>
      </c>
      <c r="I63" s="6" t="s">
        <v>21</v>
      </c>
      <c r="J63" s="10" t="n">
        <f aca="false">IF(H63*100/N63&lt;25,1,0)</f>
        <v>1</v>
      </c>
      <c r="K63" s="10" t="n">
        <f aca="false">IF(AND(H63*100/N63&gt;=25,H63*100/N63&lt;50),1,0)</f>
        <v>0</v>
      </c>
      <c r="L63" s="10" t="n">
        <f aca="false">IF(AND(H63*100/N63&gt;=50,H63*100/N63&lt;75),1,0)</f>
        <v>0</v>
      </c>
      <c r="M63" s="10" t="n">
        <f aca="false">IF(H63*100/N63&gt;=75,1,0)</f>
        <v>0</v>
      </c>
      <c r="N63" s="10" t="str">
        <f aca="false">MID(F63,FIND("—",F63,1)+2,FIND(",",F63,1)-FIND("—",F63,1)-2)</f>
        <v>86</v>
      </c>
    </row>
    <row r="64" customFormat="false" ht="15.75" hidden="false" customHeight="false" outlineLevel="0" collapsed="false">
      <c r="A64" s="6" t="s">
        <v>174</v>
      </c>
      <c r="B64" s="11" t="s">
        <v>175</v>
      </c>
      <c r="C64" s="9" t="s">
        <v>29</v>
      </c>
      <c r="D64" s="9" t="n">
        <v>8</v>
      </c>
      <c r="E64" s="12" t="n">
        <v>41236</v>
      </c>
      <c r="F64" s="6" t="s">
        <v>163</v>
      </c>
      <c r="G64" s="9" t="s">
        <v>176</v>
      </c>
      <c r="H64" s="9" t="n">
        <v>9</v>
      </c>
      <c r="I64" s="6" t="s">
        <v>21</v>
      </c>
      <c r="J64" s="10" t="n">
        <f aca="false">IF(H64*100/N64&lt;25,1,0)</f>
        <v>1</v>
      </c>
      <c r="K64" s="10" t="n">
        <f aca="false">IF(AND(H64*100/N64&gt;=25,H64*100/N64&lt;50),1,0)</f>
        <v>0</v>
      </c>
      <c r="L64" s="10" t="n">
        <f aca="false">IF(AND(H64*100/N64&gt;=50,H64*100/N64&lt;75),1,0)</f>
        <v>0</v>
      </c>
      <c r="M64" s="10" t="n">
        <f aca="false">IF(H64*100/N64&gt;=75,1,0)</f>
        <v>0</v>
      </c>
      <c r="N64" s="10" t="str">
        <f aca="false">MID(F64,FIND("—",F64,1)+2,FIND(",",F64,1)-FIND("—",F64,1)-2)</f>
        <v>86</v>
      </c>
    </row>
    <row r="65" customFormat="false" ht="15.75" hidden="false" customHeight="false" outlineLevel="0" collapsed="false">
      <c r="A65" s="6" t="s">
        <v>177</v>
      </c>
      <c r="B65" s="9" t="s">
        <v>106</v>
      </c>
      <c r="C65" s="9" t="s">
        <v>64</v>
      </c>
      <c r="D65" s="9" t="n">
        <v>8</v>
      </c>
      <c r="E65" s="12" t="n">
        <v>41236</v>
      </c>
      <c r="F65" s="6" t="s">
        <v>163</v>
      </c>
      <c r="G65" s="9" t="s">
        <v>65</v>
      </c>
      <c r="H65" s="9" t="n">
        <v>12</v>
      </c>
      <c r="I65" s="6" t="s">
        <v>21</v>
      </c>
      <c r="J65" s="10" t="n">
        <f aca="false">IF(H65*100/N65&lt;25,1,0)</f>
        <v>1</v>
      </c>
      <c r="K65" s="10" t="n">
        <f aca="false">IF(AND(H65*100/N65&gt;=25,H65*100/N65&lt;50),1,0)</f>
        <v>0</v>
      </c>
      <c r="L65" s="10" t="n">
        <f aca="false">IF(AND(H65*100/N65&gt;=50,H65*100/N65&lt;75),1,0)</f>
        <v>0</v>
      </c>
      <c r="M65" s="10" t="n">
        <f aca="false">IF(H65*100/N65&gt;=75,1,0)</f>
        <v>0</v>
      </c>
      <c r="N65" s="10" t="str">
        <f aca="false">MID(F65,FIND("—",F65,1)+2,FIND(",",F65,1)-FIND("—",F65,1)-2)</f>
        <v>86</v>
      </c>
    </row>
    <row r="66" customFormat="false" ht="15.75" hidden="false" customHeight="false" outlineLevel="0" collapsed="false">
      <c r="A66" s="6" t="s">
        <v>178</v>
      </c>
      <c r="B66" s="9" t="s">
        <v>179</v>
      </c>
      <c r="C66" s="9" t="s">
        <v>24</v>
      </c>
      <c r="D66" s="9" t="n">
        <v>11</v>
      </c>
      <c r="E66" s="12" t="n">
        <v>41243</v>
      </c>
      <c r="F66" s="6" t="s">
        <v>180</v>
      </c>
      <c r="G66" s="9" t="s">
        <v>25</v>
      </c>
      <c r="H66" s="9" t="n">
        <v>6</v>
      </c>
      <c r="I66" s="6" t="s">
        <v>21</v>
      </c>
      <c r="J66" s="10" t="n">
        <f aca="false">IF(H66*100/N66&lt;25,1,0)</f>
        <v>1</v>
      </c>
      <c r="K66" s="10" t="n">
        <f aca="false">IF(AND(H66*100/N66&gt;=25,H66*100/N66&lt;50),1,0)</f>
        <v>0</v>
      </c>
      <c r="L66" s="10" t="n">
        <f aca="false">IF(AND(H66*100/N66&gt;=50,H66*100/N66&lt;75),1,0)</f>
        <v>0</v>
      </c>
      <c r="M66" s="10" t="n">
        <f aca="false">IF(H66*100/N66&gt;=75,1,0)</f>
        <v>0</v>
      </c>
      <c r="N66" s="10" t="str">
        <f aca="false">MID(F66,FIND("—",F66,1)+2,FIND(",",F66,1)-FIND("—",F66,1)-2)</f>
        <v>25</v>
      </c>
    </row>
    <row r="67" customFormat="false" ht="15.75" hidden="false" customHeight="false" outlineLevel="0" collapsed="false">
      <c r="A67" s="6" t="s">
        <v>181</v>
      </c>
      <c r="B67" s="11" t="s">
        <v>182</v>
      </c>
      <c r="C67" s="9" t="s">
        <v>29</v>
      </c>
      <c r="D67" s="9" t="n">
        <v>11</v>
      </c>
      <c r="E67" s="12" t="n">
        <v>41243</v>
      </c>
      <c r="F67" s="6" t="s">
        <v>180</v>
      </c>
      <c r="G67" s="9" t="s">
        <v>30</v>
      </c>
      <c r="H67" s="9" t="n">
        <v>13.5</v>
      </c>
      <c r="I67" s="6" t="s">
        <v>116</v>
      </c>
      <c r="J67" s="10" t="n">
        <f aca="false">IF(H67*100/N67&lt;25,1,0)</f>
        <v>0</v>
      </c>
      <c r="K67" s="10" t="n">
        <f aca="false">IF(AND(H67*100/N67&gt;=25,H67*100/N67&lt;50),1,0)</f>
        <v>0</v>
      </c>
      <c r="L67" s="10" t="n">
        <f aca="false">IF(AND(H67*100/N67&gt;=50,H67*100/N67&lt;75),1,0)</f>
        <v>1</v>
      </c>
      <c r="M67" s="10" t="n">
        <f aca="false">IF(H67*100/N67&gt;=75,1,0)</f>
        <v>0</v>
      </c>
      <c r="N67" s="10" t="str">
        <f aca="false">MID(F67,FIND("—",F67,1)+2,FIND(",",F67,1)-FIND("—",F67,1)-2)</f>
        <v>25</v>
      </c>
    </row>
    <row r="68" customFormat="false" ht="15.75" hidden="false" customHeight="false" outlineLevel="0" collapsed="false">
      <c r="A68" s="6" t="s">
        <v>183</v>
      </c>
      <c r="B68" s="11" t="s">
        <v>127</v>
      </c>
      <c r="C68" s="9" t="s">
        <v>68</v>
      </c>
      <c r="D68" s="9" t="n">
        <v>11</v>
      </c>
      <c r="E68" s="12" t="n">
        <v>41243</v>
      </c>
      <c r="F68" s="6" t="s">
        <v>180</v>
      </c>
      <c r="G68" s="9" t="s">
        <v>69</v>
      </c>
      <c r="H68" s="9" t="n">
        <v>4</v>
      </c>
      <c r="I68" s="6" t="s">
        <v>21</v>
      </c>
      <c r="J68" s="10" t="n">
        <f aca="false">IF(H68*100/N68&lt;25,1,0)</f>
        <v>1</v>
      </c>
      <c r="K68" s="10" t="n">
        <f aca="false">IF(AND(H68*100/N68&gt;=25,H68*100/N68&lt;50),1,0)</f>
        <v>0</v>
      </c>
      <c r="L68" s="10" t="n">
        <f aca="false">IF(AND(H68*100/N68&gt;=50,H68*100/N68&lt;75),1,0)</f>
        <v>0</v>
      </c>
      <c r="M68" s="10" t="n">
        <f aca="false">IF(H68*100/N68&gt;=75,1,0)</f>
        <v>0</v>
      </c>
      <c r="N68" s="10" t="str">
        <f aca="false">MID(F68,FIND("—",F68,1)+2,FIND(",",F68,1)-FIND("—",F68,1)-2)</f>
        <v>25</v>
      </c>
    </row>
    <row r="69" customFormat="false" ht="15.75" hidden="false" customHeight="false" outlineLevel="0" collapsed="false">
      <c r="A69" s="6" t="s">
        <v>184</v>
      </c>
      <c r="B69" s="9" t="s">
        <v>112</v>
      </c>
      <c r="C69" s="9" t="s">
        <v>33</v>
      </c>
      <c r="D69" s="9" t="n">
        <v>11</v>
      </c>
      <c r="E69" s="12" t="n">
        <v>41243</v>
      </c>
      <c r="F69" s="6" t="s">
        <v>180</v>
      </c>
      <c r="G69" s="9" t="s">
        <v>34</v>
      </c>
      <c r="H69" s="9" t="n">
        <v>14</v>
      </c>
      <c r="I69" s="6" t="s">
        <v>118</v>
      </c>
      <c r="J69" s="10" t="n">
        <f aca="false">IF(H69*100/N69&lt;25,1,0)</f>
        <v>0</v>
      </c>
      <c r="K69" s="10" t="n">
        <f aca="false">IF(AND(H69*100/N69&gt;=25,H69*100/N69&lt;50),1,0)</f>
        <v>0</v>
      </c>
      <c r="L69" s="10" t="n">
        <f aca="false">IF(AND(H69*100/N69&gt;=50,H69*100/N69&lt;75),1,0)</f>
        <v>1</v>
      </c>
      <c r="M69" s="10" t="n">
        <f aca="false">IF(H69*100/N69&gt;=75,1,0)</f>
        <v>0</v>
      </c>
      <c r="N69" s="10" t="str">
        <f aca="false">MID(F69,FIND("—",F69,1)+2,FIND(",",F69,1)-FIND("—",F69,1)-2)</f>
        <v>25</v>
      </c>
    </row>
    <row r="70" customFormat="false" ht="15.75" hidden="false" customHeight="false" outlineLevel="0" collapsed="false">
      <c r="A70" s="6" t="s">
        <v>185</v>
      </c>
      <c r="B70" s="9" t="s">
        <v>186</v>
      </c>
      <c r="C70" s="9" t="s">
        <v>37</v>
      </c>
      <c r="D70" s="9" t="n">
        <v>11</v>
      </c>
      <c r="E70" s="12" t="n">
        <v>41243</v>
      </c>
      <c r="F70" s="6" t="s">
        <v>180</v>
      </c>
      <c r="G70" s="9" t="s">
        <v>38</v>
      </c>
      <c r="H70" s="9" t="n">
        <v>5.5</v>
      </c>
      <c r="I70" s="6" t="s">
        <v>21</v>
      </c>
      <c r="J70" s="10" t="n">
        <f aca="false">IF(H70*100/N70&lt;25,1,0)</f>
        <v>1</v>
      </c>
      <c r="K70" s="10" t="n">
        <f aca="false">IF(AND(H70*100/N70&gt;=25,H70*100/N70&lt;50),1,0)</f>
        <v>0</v>
      </c>
      <c r="L70" s="10" t="n">
        <f aca="false">IF(AND(H70*100/N70&gt;=50,H70*100/N70&lt;75),1,0)</f>
        <v>0</v>
      </c>
      <c r="M70" s="10" t="n">
        <f aca="false">IF(H70*100/N70&gt;=75,1,0)</f>
        <v>0</v>
      </c>
      <c r="N70" s="10" t="str">
        <f aca="false">MID(F70,FIND("—",F70,1)+2,FIND(",",F70,1)-FIND("—",F70,1)-2)</f>
        <v>25</v>
      </c>
    </row>
    <row r="71" customFormat="false" ht="15.75" hidden="false" customHeight="false" outlineLevel="0" collapsed="false">
      <c r="A71" s="6" t="s">
        <v>187</v>
      </c>
      <c r="B71" s="9" t="s">
        <v>188</v>
      </c>
      <c r="C71" s="9" t="s">
        <v>44</v>
      </c>
      <c r="D71" s="9" t="n">
        <v>11</v>
      </c>
      <c r="E71" s="12" t="n">
        <v>41243</v>
      </c>
      <c r="F71" s="6" t="s">
        <v>180</v>
      </c>
      <c r="G71" s="9" t="s">
        <v>45</v>
      </c>
      <c r="H71" s="9" t="n">
        <v>6.5</v>
      </c>
      <c r="I71" s="6" t="s">
        <v>21</v>
      </c>
      <c r="J71" s="10" t="n">
        <f aca="false">IF(H71*100/N71&lt;25,1,0)</f>
        <v>0</v>
      </c>
      <c r="K71" s="10" t="n">
        <f aca="false">IF(AND(H71*100/N71&gt;=25,H71*100/N71&lt;50),1,0)</f>
        <v>1</v>
      </c>
      <c r="L71" s="10" t="n">
        <f aca="false">IF(AND(H71*100/N71&gt;=50,H71*100/N71&lt;75),1,0)</f>
        <v>0</v>
      </c>
      <c r="M71" s="10" t="n">
        <f aca="false">IF(H71*100/N71&gt;=75,1,0)</f>
        <v>0</v>
      </c>
      <c r="N71" s="10" t="str">
        <f aca="false">MID(F71,FIND("—",F71,1)+2,FIND(",",F71,1)-FIND("—",F71,1)-2)</f>
        <v>25</v>
      </c>
    </row>
    <row r="72" customFormat="false" ht="15.75" hidden="false" customHeight="false" outlineLevel="0" collapsed="false">
      <c r="A72" s="6" t="s">
        <v>189</v>
      </c>
      <c r="B72" s="9" t="s">
        <v>190</v>
      </c>
      <c r="C72" s="9" t="s">
        <v>48</v>
      </c>
      <c r="D72" s="9" t="n">
        <v>11</v>
      </c>
      <c r="E72" s="12" t="n">
        <v>41243</v>
      </c>
      <c r="F72" s="6" t="s">
        <v>180</v>
      </c>
      <c r="G72" s="9" t="s">
        <v>49</v>
      </c>
      <c r="H72" s="9" t="n">
        <v>6</v>
      </c>
      <c r="I72" s="6" t="s">
        <v>21</v>
      </c>
      <c r="J72" s="10" t="n">
        <f aca="false">IF(H72*100/N72&lt;25,1,0)</f>
        <v>1</v>
      </c>
      <c r="K72" s="10" t="n">
        <f aca="false">IF(AND(H72*100/N72&gt;=25,H72*100/N72&lt;50),1,0)</f>
        <v>0</v>
      </c>
      <c r="L72" s="10" t="n">
        <f aca="false">IF(AND(H72*100/N72&gt;=50,H72*100/N72&lt;75),1,0)</f>
        <v>0</v>
      </c>
      <c r="M72" s="10" t="n">
        <f aca="false">IF(H72*100/N72&gt;=75,1,0)</f>
        <v>0</v>
      </c>
      <c r="N72" s="10" t="str">
        <f aca="false">MID(F72,FIND("—",F72,1)+2,FIND(",",F72,1)-FIND("—",F72,1)-2)</f>
        <v>25</v>
      </c>
    </row>
    <row r="73" customFormat="false" ht="15.75" hidden="false" customHeight="false" outlineLevel="0" collapsed="false">
      <c r="A73" s="6" t="s">
        <v>191</v>
      </c>
      <c r="B73" s="9" t="s">
        <v>192</v>
      </c>
      <c r="C73" s="9" t="s">
        <v>24</v>
      </c>
      <c r="D73" s="9" t="n">
        <v>10</v>
      </c>
      <c r="E73" s="12" t="n">
        <v>41243</v>
      </c>
      <c r="F73" s="6" t="s">
        <v>180</v>
      </c>
      <c r="G73" s="9" t="s">
        <v>25</v>
      </c>
      <c r="H73" s="9" t="n">
        <v>16</v>
      </c>
      <c r="I73" s="6" t="s">
        <v>118</v>
      </c>
      <c r="J73" s="10" t="n">
        <f aca="false">IF(H73*100/N73&lt;25,1,0)</f>
        <v>0</v>
      </c>
      <c r="K73" s="10" t="n">
        <f aca="false">IF(AND(H73*100/N73&gt;=25,H73*100/N73&lt;50),1,0)</f>
        <v>0</v>
      </c>
      <c r="L73" s="10" t="n">
        <f aca="false">IF(AND(H73*100/N73&gt;=50,H73*100/N73&lt;75),1,0)</f>
        <v>1</v>
      </c>
      <c r="M73" s="10" t="n">
        <f aca="false">IF(H73*100/N73&gt;=75,1,0)</f>
        <v>0</v>
      </c>
      <c r="N73" s="10" t="str">
        <f aca="false">MID(F73,FIND("—",F73,1)+2,FIND(",",F73,1)-FIND("—",F73,1)-2)</f>
        <v>25</v>
      </c>
    </row>
    <row r="74" customFormat="false" ht="15.75" hidden="false" customHeight="false" outlineLevel="0" collapsed="false">
      <c r="A74" s="6" t="s">
        <v>193</v>
      </c>
      <c r="B74" s="9" t="s">
        <v>136</v>
      </c>
      <c r="C74" s="9" t="s">
        <v>37</v>
      </c>
      <c r="D74" s="9" t="n">
        <v>10</v>
      </c>
      <c r="E74" s="12" t="n">
        <v>41243</v>
      </c>
      <c r="F74" s="6" t="s">
        <v>180</v>
      </c>
      <c r="G74" s="9" t="s">
        <v>38</v>
      </c>
      <c r="H74" s="9" t="n">
        <v>13</v>
      </c>
      <c r="I74" s="6" t="s">
        <v>116</v>
      </c>
      <c r="J74" s="10" t="n">
        <f aca="false">IF(H74*100/N74&lt;25,1,0)</f>
        <v>0</v>
      </c>
      <c r="K74" s="10" t="n">
        <f aca="false">IF(AND(H74*100/N74&gt;=25,H74*100/N74&lt;50),1,0)</f>
        <v>0</v>
      </c>
      <c r="L74" s="10" t="n">
        <f aca="false">IF(AND(H74*100/N74&gt;=50,H74*100/N74&lt;75),1,0)</f>
        <v>1</v>
      </c>
      <c r="M74" s="10" t="n">
        <f aca="false">IF(H74*100/N74&gt;=75,1,0)</f>
        <v>0</v>
      </c>
      <c r="N74" s="10" t="str">
        <f aca="false">MID(F74,FIND("—",F74,1)+2,FIND(",",F74,1)-FIND("—",F74,1)-2)</f>
        <v>25</v>
      </c>
    </row>
    <row r="75" customFormat="false" ht="15.75" hidden="false" customHeight="false" outlineLevel="0" collapsed="false">
      <c r="A75" s="6" t="s">
        <v>194</v>
      </c>
      <c r="B75" s="9" t="s">
        <v>195</v>
      </c>
      <c r="C75" s="9" t="s">
        <v>48</v>
      </c>
      <c r="D75" s="9" t="n">
        <v>10</v>
      </c>
      <c r="E75" s="12" t="n">
        <v>41243</v>
      </c>
      <c r="F75" s="6" t="s">
        <v>180</v>
      </c>
      <c r="G75" s="9" t="s">
        <v>61</v>
      </c>
      <c r="H75" s="9" t="n">
        <v>13.5</v>
      </c>
      <c r="I75" s="6" t="s">
        <v>116</v>
      </c>
      <c r="J75" s="10" t="n">
        <f aca="false">IF(H75*100/N75&lt;25,1,0)</f>
        <v>0</v>
      </c>
      <c r="K75" s="10" t="n">
        <f aca="false">IF(AND(H75*100/N75&gt;=25,H75*100/N75&lt;50),1,0)</f>
        <v>0</v>
      </c>
      <c r="L75" s="10" t="n">
        <f aca="false">IF(AND(H75*100/N75&gt;=50,H75*100/N75&lt;75),1,0)</f>
        <v>1</v>
      </c>
      <c r="M75" s="10" t="n">
        <f aca="false">IF(H75*100/N75&gt;=75,1,0)</f>
        <v>0</v>
      </c>
      <c r="N75" s="10" t="str">
        <f aca="false">MID(F75,FIND("—",F75,1)+2,FIND(",",F75,1)-FIND("—",F75,1)-2)</f>
        <v>25</v>
      </c>
    </row>
    <row r="76" customFormat="false" ht="15.75" hidden="false" customHeight="false" outlineLevel="0" collapsed="false">
      <c r="A76" s="6" t="s">
        <v>196</v>
      </c>
      <c r="B76" s="9" t="s">
        <v>197</v>
      </c>
      <c r="C76" s="9" t="s">
        <v>48</v>
      </c>
      <c r="D76" s="9" t="n">
        <v>9</v>
      </c>
      <c r="E76" s="12" t="n">
        <v>41243</v>
      </c>
      <c r="F76" s="6" t="s">
        <v>180</v>
      </c>
      <c r="G76" s="9" t="s">
        <v>85</v>
      </c>
      <c r="H76" s="9" t="n">
        <v>3.5</v>
      </c>
      <c r="I76" s="6" t="s">
        <v>21</v>
      </c>
      <c r="J76" s="10" t="n">
        <f aca="false">IF(H76*100/N76&lt;25,1,0)</f>
        <v>1</v>
      </c>
      <c r="K76" s="10" t="n">
        <f aca="false">IF(AND(H76*100/N76&gt;=25,H76*100/N76&lt;50),1,0)</f>
        <v>0</v>
      </c>
      <c r="L76" s="10" t="n">
        <f aca="false">IF(AND(H76*100/N76&gt;=50,H76*100/N76&lt;75),1,0)</f>
        <v>0</v>
      </c>
      <c r="M76" s="10" t="n">
        <f aca="false">IF(H76*100/N76&gt;=75,1,0)</f>
        <v>0</v>
      </c>
      <c r="N76" s="10" t="str">
        <f aca="false">MID(F76,FIND("—",F76,1)+2,FIND(",",F76,1)-FIND("—",F76,1)-2)</f>
        <v>25</v>
      </c>
    </row>
    <row r="77" customFormat="false" ht="15.75" hidden="false" customHeight="false" outlineLevel="0" collapsed="false">
      <c r="A77" s="6" t="s">
        <v>198</v>
      </c>
      <c r="B77" s="9" t="s">
        <v>199</v>
      </c>
      <c r="C77" s="9" t="s">
        <v>29</v>
      </c>
      <c r="D77" s="9" t="n">
        <v>7</v>
      </c>
      <c r="E77" s="12" t="n">
        <v>41230</v>
      </c>
      <c r="F77" s="6" t="s">
        <v>200</v>
      </c>
      <c r="G77" s="9" t="s">
        <v>201</v>
      </c>
      <c r="H77" s="9" t="n">
        <v>31</v>
      </c>
      <c r="I77" s="6" t="s">
        <v>21</v>
      </c>
      <c r="J77" s="10" t="n">
        <f aca="false">IF(H77*100/N77&lt;25,1,0)</f>
        <v>0</v>
      </c>
      <c r="K77" s="10" t="n">
        <f aca="false">IF(AND(H77*100/N77&gt;=25,H77*100/N77&lt;50),1,0)</f>
        <v>1</v>
      </c>
      <c r="L77" s="10" t="n">
        <f aca="false">IF(AND(H77*100/N77&gt;=50,H77*100/N77&lt;75),1,0)</f>
        <v>0</v>
      </c>
      <c r="M77" s="10" t="n">
        <f aca="false">IF(H77*100/N77&gt;=75,1,0)</f>
        <v>0</v>
      </c>
      <c r="N77" s="10" t="str">
        <f aca="false">MID(F77,FIND("—",F77,1)+2,FIND(",",F77,1)-FIND("—",F77,1)-2)</f>
        <v>100</v>
      </c>
    </row>
    <row r="78" customFormat="false" ht="15.75" hidden="false" customHeight="false" outlineLevel="0" collapsed="false">
      <c r="A78" s="6" t="s">
        <v>202</v>
      </c>
      <c r="B78" s="9" t="s">
        <v>203</v>
      </c>
      <c r="C78" s="9" t="s">
        <v>37</v>
      </c>
      <c r="D78" s="9" t="n">
        <v>7</v>
      </c>
      <c r="E78" s="12" t="n">
        <v>41230</v>
      </c>
      <c r="F78" s="6" t="s">
        <v>200</v>
      </c>
      <c r="G78" s="9" t="s">
        <v>204</v>
      </c>
      <c r="H78" s="9" t="n">
        <v>14.5</v>
      </c>
      <c r="I78" s="6" t="s">
        <v>21</v>
      </c>
      <c r="J78" s="10" t="n">
        <f aca="false">IF(H78*100/N78&lt;25,1,0)</f>
        <v>1</v>
      </c>
      <c r="K78" s="10" t="n">
        <f aca="false">IF(AND(H78*100/N78&gt;=25,H78*100/N78&lt;50),1,0)</f>
        <v>0</v>
      </c>
      <c r="L78" s="10" t="n">
        <f aca="false">IF(AND(H78*100/N78&gt;=50,H78*100/N78&lt;75),1,0)</f>
        <v>0</v>
      </c>
      <c r="M78" s="10" t="n">
        <f aca="false">IF(H78*100/N78&gt;=75,1,0)</f>
        <v>0</v>
      </c>
      <c r="N78" s="10" t="str">
        <f aca="false">MID(F78,FIND("—",F78,1)+2,FIND(",",F78,1)-FIND("—",F78,1)-2)</f>
        <v>100</v>
      </c>
    </row>
    <row r="79" customFormat="false" ht="15.75" hidden="false" customHeight="false" outlineLevel="0" collapsed="false">
      <c r="A79" s="6" t="s">
        <v>205</v>
      </c>
      <c r="B79" s="9" t="s">
        <v>206</v>
      </c>
      <c r="C79" s="9" t="s">
        <v>207</v>
      </c>
      <c r="D79" s="9" t="n">
        <v>7</v>
      </c>
      <c r="E79" s="12" t="n">
        <v>41230</v>
      </c>
      <c r="F79" s="6" t="s">
        <v>200</v>
      </c>
      <c r="G79" s="13" t="s">
        <v>208</v>
      </c>
      <c r="H79" s="9" t="n">
        <v>12.75</v>
      </c>
      <c r="I79" s="6" t="s">
        <v>21</v>
      </c>
      <c r="J79" s="10" t="n">
        <f aca="false">IF(H79*100/N79&lt;25,1,0)</f>
        <v>1</v>
      </c>
      <c r="K79" s="10" t="n">
        <f aca="false">IF(AND(H79*100/N79&gt;=25,H79*100/N79&lt;50),1,0)</f>
        <v>0</v>
      </c>
      <c r="L79" s="10" t="n">
        <f aca="false">IF(AND(H79*100/N79&gt;=50,H79*100/N79&lt;75),1,0)</f>
        <v>0</v>
      </c>
      <c r="M79" s="10" t="n">
        <f aca="false">IF(H79*100/N79&gt;=75,1,0)</f>
        <v>0</v>
      </c>
      <c r="N79" s="10" t="str">
        <f aca="false">MID(F79,FIND("—",F79,1)+2,FIND(",",F79,1)-FIND("—",F79,1)-2)</f>
        <v>100</v>
      </c>
    </row>
    <row r="80" customFormat="false" ht="15.75" hidden="false" customHeight="false" outlineLevel="0" collapsed="false">
      <c r="A80" s="6" t="s">
        <v>209</v>
      </c>
      <c r="B80" s="9" t="s">
        <v>210</v>
      </c>
      <c r="C80" s="9" t="s">
        <v>48</v>
      </c>
      <c r="D80" s="9" t="n">
        <v>7</v>
      </c>
      <c r="E80" s="12" t="n">
        <v>41230</v>
      </c>
      <c r="F80" s="6" t="s">
        <v>200</v>
      </c>
      <c r="G80" s="9" t="s">
        <v>211</v>
      </c>
      <c r="H80" s="9" t="n">
        <v>17.75</v>
      </c>
      <c r="I80" s="6" t="s">
        <v>21</v>
      </c>
      <c r="J80" s="10" t="n">
        <f aca="false">IF(H80*100/N80&lt;25,1,0)</f>
        <v>1</v>
      </c>
      <c r="K80" s="10" t="n">
        <f aca="false">IF(AND(H80*100/N80&gt;=25,H80*100/N80&lt;50),1,0)</f>
        <v>0</v>
      </c>
      <c r="L80" s="10" t="n">
        <f aca="false">IF(AND(H80*100/N80&gt;=50,H80*100/N80&lt;75),1,0)</f>
        <v>0</v>
      </c>
      <c r="M80" s="10" t="n">
        <f aca="false">IF(H80*100/N80&gt;=75,1,0)</f>
        <v>0</v>
      </c>
      <c r="N80" s="10" t="str">
        <f aca="false">MID(F80,FIND("—",F80,1)+2,FIND(",",F80,1)-FIND("—",F80,1)-2)</f>
        <v>100</v>
      </c>
    </row>
    <row r="81" customFormat="false" ht="15.75" hidden="false" customHeight="false" outlineLevel="0" collapsed="false">
      <c r="A81" s="6" t="s">
        <v>212</v>
      </c>
      <c r="B81" s="13" t="s">
        <v>98</v>
      </c>
      <c r="C81" s="9" t="s">
        <v>52</v>
      </c>
      <c r="D81" s="9" t="n">
        <v>7</v>
      </c>
      <c r="E81" s="12" t="n">
        <v>41230</v>
      </c>
      <c r="F81" s="6" t="s">
        <v>200</v>
      </c>
      <c r="G81" s="13" t="s">
        <v>213</v>
      </c>
      <c r="H81" s="9" t="n">
        <v>30.75</v>
      </c>
      <c r="I81" s="6" t="s">
        <v>21</v>
      </c>
      <c r="J81" s="10" t="n">
        <f aca="false">IF(H81*100/N81&lt;25,1,0)</f>
        <v>0</v>
      </c>
      <c r="K81" s="10" t="n">
        <f aca="false">IF(AND(H81*100/N81&gt;=25,H81*100/N81&lt;50),1,0)</f>
        <v>1</v>
      </c>
      <c r="L81" s="10" t="n">
        <f aca="false">IF(AND(H81*100/N81&gt;=50,H81*100/N81&lt;75),1,0)</f>
        <v>0</v>
      </c>
      <c r="M81" s="10" t="n">
        <f aca="false">IF(H81*100/N81&gt;=75,1,0)</f>
        <v>0</v>
      </c>
      <c r="N81" s="10" t="str">
        <f aca="false">MID(F81,FIND("—",F81,1)+2,FIND(",",F81,1)-FIND("—",F81,1)-2)</f>
        <v>100</v>
      </c>
    </row>
    <row r="82" customFormat="false" ht="15.75" hidden="false" customHeight="false" outlineLevel="0" collapsed="false">
      <c r="A82" s="6" t="s">
        <v>214</v>
      </c>
      <c r="B82" s="9" t="s">
        <v>215</v>
      </c>
      <c r="C82" s="9" t="s">
        <v>33</v>
      </c>
      <c r="D82" s="9" t="n">
        <v>7</v>
      </c>
      <c r="E82" s="12" t="n">
        <v>41230</v>
      </c>
      <c r="F82" s="6" t="s">
        <v>200</v>
      </c>
      <c r="G82" s="9" t="s">
        <v>216</v>
      </c>
      <c r="H82" s="9" t="n">
        <v>15.25</v>
      </c>
      <c r="I82" s="6" t="s">
        <v>21</v>
      </c>
      <c r="J82" s="10" t="n">
        <f aca="false">IF(H82*100/N82&lt;25,1,0)</f>
        <v>1</v>
      </c>
      <c r="K82" s="10" t="n">
        <f aca="false">IF(AND(H82*100/N82&gt;=25,H82*100/N82&lt;50),1,0)</f>
        <v>0</v>
      </c>
      <c r="L82" s="10" t="n">
        <f aca="false">IF(AND(H82*100/N82&gt;=50,H82*100/N82&lt;75),1,0)</f>
        <v>0</v>
      </c>
      <c r="M82" s="10" t="n">
        <f aca="false">IF(H82*100/N82&gt;=75,1,0)</f>
        <v>0</v>
      </c>
      <c r="N82" s="10" t="str">
        <f aca="false">MID(F82,FIND("—",F82,1)+2,FIND(",",F82,1)-FIND("—",F82,1)-2)</f>
        <v>100</v>
      </c>
    </row>
    <row r="83" customFormat="false" ht="15.75" hidden="false" customHeight="false" outlineLevel="0" collapsed="false">
      <c r="A83" s="6" t="s">
        <v>217</v>
      </c>
      <c r="B83" s="9" t="s">
        <v>218</v>
      </c>
      <c r="C83" s="9" t="s">
        <v>44</v>
      </c>
      <c r="D83" s="9" t="n">
        <v>7</v>
      </c>
      <c r="E83" s="12" t="n">
        <v>41230</v>
      </c>
      <c r="F83" s="6" t="s">
        <v>200</v>
      </c>
      <c r="G83" s="9" t="s">
        <v>219</v>
      </c>
      <c r="H83" s="9" t="n">
        <v>15.5</v>
      </c>
      <c r="I83" s="6" t="s">
        <v>21</v>
      </c>
      <c r="J83" s="10" t="n">
        <f aca="false">IF(H83*100/N83&lt;25,1,0)</f>
        <v>1</v>
      </c>
      <c r="K83" s="10" t="n">
        <f aca="false">IF(AND(H83*100/N83&gt;=25,H83*100/N83&lt;50),1,0)</f>
        <v>0</v>
      </c>
      <c r="L83" s="10" t="n">
        <f aca="false">IF(AND(H83*100/N83&gt;=50,H83*100/N83&lt;75),1,0)</f>
        <v>0</v>
      </c>
      <c r="M83" s="10" t="n">
        <f aca="false">IF(H83*100/N83&gt;=75,1,0)</f>
        <v>0</v>
      </c>
      <c r="N83" s="10" t="str">
        <f aca="false">MID(F83,FIND("—",F83,1)+2,FIND(",",F83,1)-FIND("—",F83,1)-2)</f>
        <v>100</v>
      </c>
    </row>
    <row r="84" customFormat="false" ht="15.75" hidden="false" customHeight="false" outlineLevel="0" collapsed="false">
      <c r="A84" s="6" t="s">
        <v>220</v>
      </c>
      <c r="B84" s="9" t="s">
        <v>221</v>
      </c>
      <c r="C84" s="9" t="s">
        <v>64</v>
      </c>
      <c r="D84" s="9" t="n">
        <v>7</v>
      </c>
      <c r="E84" s="12" t="n">
        <v>41230</v>
      </c>
      <c r="F84" s="6" t="s">
        <v>200</v>
      </c>
      <c r="G84" s="9" t="s">
        <v>211</v>
      </c>
      <c r="H84" s="9" t="n">
        <v>8</v>
      </c>
      <c r="I84" s="6" t="s">
        <v>21</v>
      </c>
      <c r="J84" s="10" t="n">
        <f aca="false">IF(H84*100/N84&lt;25,1,0)</f>
        <v>1</v>
      </c>
      <c r="K84" s="10" t="n">
        <f aca="false">IF(AND(H84*100/N84&gt;=25,H84*100/N84&lt;50),1,0)</f>
        <v>0</v>
      </c>
      <c r="L84" s="10" t="n">
        <f aca="false">IF(AND(H84*100/N84&gt;=50,H84*100/N84&lt;75),1,0)</f>
        <v>0</v>
      </c>
      <c r="M84" s="10" t="n">
        <f aca="false">IF(H84*100/N84&gt;=75,1,0)</f>
        <v>0</v>
      </c>
      <c r="N84" s="10" t="str">
        <f aca="false">MID(F84,FIND("—",F84,1)+2,FIND(",",F84,1)-FIND("—",F84,1)-2)</f>
        <v>100</v>
      </c>
    </row>
    <row r="85" customFormat="false" ht="15.75" hidden="false" customHeight="false" outlineLevel="0" collapsed="false">
      <c r="A85" s="6" t="s">
        <v>222</v>
      </c>
      <c r="B85" s="9" t="s">
        <v>223</v>
      </c>
      <c r="C85" s="9" t="s">
        <v>33</v>
      </c>
      <c r="D85" s="9" t="n">
        <v>8</v>
      </c>
      <c r="E85" s="12" t="n">
        <v>41230</v>
      </c>
      <c r="F85" s="6" t="s">
        <v>224</v>
      </c>
      <c r="G85" s="9" t="s">
        <v>216</v>
      </c>
      <c r="H85" s="9" t="n">
        <v>18.5</v>
      </c>
      <c r="I85" s="6" t="s">
        <v>21</v>
      </c>
      <c r="J85" s="10" t="n">
        <f aca="false">IF(H85*100/N85&lt;25,1,0)</f>
        <v>1</v>
      </c>
      <c r="K85" s="10" t="n">
        <f aca="false">IF(AND(H85*100/N85&gt;=25,H85*100/N85&lt;50),1,0)</f>
        <v>0</v>
      </c>
      <c r="L85" s="10" t="n">
        <f aca="false">IF(AND(H85*100/N85&gt;=50,H85*100/N85&lt;75),1,0)</f>
        <v>0</v>
      </c>
      <c r="M85" s="10" t="n">
        <f aca="false">IF(H85*100/N85&gt;=75,1,0)</f>
        <v>0</v>
      </c>
      <c r="N85" s="10" t="str">
        <f aca="false">MID(F85,FIND("—",F85,1)+2,FIND(",",F85,1)-FIND("—",F85,1)-2)</f>
        <v>96</v>
      </c>
    </row>
    <row r="86" customFormat="false" ht="15.75" hidden="false" customHeight="false" outlineLevel="0" collapsed="false">
      <c r="A86" s="6" t="s">
        <v>225</v>
      </c>
      <c r="B86" s="11" t="s">
        <v>226</v>
      </c>
      <c r="C86" s="9" t="s">
        <v>29</v>
      </c>
      <c r="D86" s="9" t="n">
        <v>8</v>
      </c>
      <c r="E86" s="12" t="n">
        <v>41230</v>
      </c>
      <c r="F86" s="6" t="s">
        <v>224</v>
      </c>
      <c r="G86" s="9" t="s">
        <v>201</v>
      </c>
      <c r="H86" s="9" t="n">
        <v>24</v>
      </c>
      <c r="I86" s="6" t="s">
        <v>21</v>
      </c>
      <c r="J86" s="10" t="n">
        <f aca="false">IF(H86*100/N86&lt;25,1,0)</f>
        <v>0</v>
      </c>
      <c r="K86" s="10" t="n">
        <f aca="false">IF(AND(H86*100/N86&gt;=25,H86*100/N86&lt;50),1,0)</f>
        <v>1</v>
      </c>
      <c r="L86" s="10" t="n">
        <f aca="false">IF(AND(H86*100/N86&gt;=50,H86*100/N86&lt;75),1,0)</f>
        <v>0</v>
      </c>
      <c r="M86" s="10" t="n">
        <f aca="false">IF(H86*100/N86&gt;=75,1,0)</f>
        <v>0</v>
      </c>
      <c r="N86" s="10" t="str">
        <f aca="false">MID(F86,FIND("—",F86,1)+2,FIND(",",F86,1)-FIND("—",F86,1)-2)</f>
        <v>96</v>
      </c>
    </row>
    <row r="87" customFormat="false" ht="15.75" hidden="false" customHeight="false" outlineLevel="0" collapsed="false">
      <c r="A87" s="6" t="s">
        <v>227</v>
      </c>
      <c r="B87" s="9" t="s">
        <v>228</v>
      </c>
      <c r="C87" s="9" t="s">
        <v>24</v>
      </c>
      <c r="D87" s="9" t="n">
        <v>8</v>
      </c>
      <c r="E87" s="12" t="n">
        <v>41230</v>
      </c>
      <c r="F87" s="6" t="s">
        <v>224</v>
      </c>
      <c r="G87" s="13" t="s">
        <v>229</v>
      </c>
      <c r="H87" s="9" t="n">
        <v>48.5</v>
      </c>
      <c r="I87" s="6" t="s">
        <v>118</v>
      </c>
      <c r="J87" s="10" t="n">
        <f aca="false">IF(H87*100/N87&lt;25,1,0)</f>
        <v>0</v>
      </c>
      <c r="K87" s="10" t="n">
        <f aca="false">IF(AND(H87*100/N87&gt;=25,H87*100/N87&lt;50),1,0)</f>
        <v>0</v>
      </c>
      <c r="L87" s="10" t="n">
        <f aca="false">IF(AND(H87*100/N87&gt;=50,H87*100/N87&lt;75),1,0)</f>
        <v>1</v>
      </c>
      <c r="M87" s="10" t="n">
        <f aca="false">IF(H87*100/N87&gt;=75,1,0)</f>
        <v>0</v>
      </c>
      <c r="N87" s="10" t="str">
        <f aca="false">MID(F87,FIND("—",F87,1)+2,FIND(",",F87,1)-FIND("—",F87,1)-2)</f>
        <v>96</v>
      </c>
    </row>
    <row r="88" customFormat="false" ht="15.75" hidden="false" customHeight="false" outlineLevel="0" collapsed="false">
      <c r="A88" s="6" t="s">
        <v>230</v>
      </c>
      <c r="B88" s="9" t="s">
        <v>231</v>
      </c>
      <c r="C88" s="9" t="s">
        <v>37</v>
      </c>
      <c r="D88" s="9" t="n">
        <v>8</v>
      </c>
      <c r="E88" s="12" t="n">
        <v>41230</v>
      </c>
      <c r="F88" s="6" t="s">
        <v>224</v>
      </c>
      <c r="G88" s="9" t="s">
        <v>204</v>
      </c>
      <c r="H88" s="9" t="n">
        <v>14.5</v>
      </c>
      <c r="I88" s="6" t="s">
        <v>21</v>
      </c>
      <c r="J88" s="10" t="n">
        <f aca="false">IF(H88*100/N88&lt;25,1,0)</f>
        <v>1</v>
      </c>
      <c r="K88" s="10" t="n">
        <f aca="false">IF(AND(H88*100/N88&gt;=25,H88*100/N88&lt;50),1,0)</f>
        <v>0</v>
      </c>
      <c r="L88" s="10" t="n">
        <f aca="false">IF(AND(H88*100/N88&gt;=50,H88*100/N88&lt;75),1,0)</f>
        <v>0</v>
      </c>
      <c r="M88" s="10" t="n">
        <f aca="false">IF(H88*100/N88&gt;=75,1,0)</f>
        <v>0</v>
      </c>
      <c r="N88" s="10" t="str">
        <f aca="false">MID(F88,FIND("—",F88,1)+2,FIND(",",F88,1)-FIND("—",F88,1)-2)</f>
        <v>96</v>
      </c>
    </row>
    <row r="89" customFormat="false" ht="15.75" hidden="false" customHeight="false" outlineLevel="0" collapsed="false">
      <c r="A89" s="6" t="s">
        <v>232</v>
      </c>
      <c r="B89" s="9" t="s">
        <v>233</v>
      </c>
      <c r="C89" s="9" t="s">
        <v>207</v>
      </c>
      <c r="D89" s="9" t="n">
        <v>8</v>
      </c>
      <c r="E89" s="12" t="n">
        <v>41230</v>
      </c>
      <c r="F89" s="6" t="s">
        <v>224</v>
      </c>
      <c r="G89" s="13" t="s">
        <v>208</v>
      </c>
      <c r="H89" s="9" t="n">
        <v>29</v>
      </c>
      <c r="I89" s="6" t="s">
        <v>21</v>
      </c>
      <c r="J89" s="10" t="n">
        <f aca="false">IF(H89*100/N89&lt;25,1,0)</f>
        <v>0</v>
      </c>
      <c r="K89" s="10" t="n">
        <f aca="false">IF(AND(H89*100/N89&gt;=25,H89*100/N89&lt;50),1,0)</f>
        <v>1</v>
      </c>
      <c r="L89" s="10" t="n">
        <f aca="false">IF(AND(H89*100/N89&gt;=50,H89*100/N89&lt;75),1,0)</f>
        <v>0</v>
      </c>
      <c r="M89" s="10" t="n">
        <f aca="false">IF(H89*100/N89&gt;=75,1,0)</f>
        <v>0</v>
      </c>
      <c r="N89" s="10" t="str">
        <f aca="false">MID(F89,FIND("—",F89,1)+2,FIND(",",F89,1)-FIND("—",F89,1)-2)</f>
        <v>96</v>
      </c>
    </row>
    <row r="90" customFormat="false" ht="15.75" hidden="false" customHeight="false" outlineLevel="0" collapsed="false">
      <c r="A90" s="6" t="s">
        <v>234</v>
      </c>
      <c r="B90" s="9" t="s">
        <v>235</v>
      </c>
      <c r="C90" s="9" t="s">
        <v>48</v>
      </c>
      <c r="D90" s="9" t="n">
        <v>8</v>
      </c>
      <c r="E90" s="12" t="n">
        <v>41230</v>
      </c>
      <c r="F90" s="6" t="s">
        <v>224</v>
      </c>
      <c r="G90" s="9" t="s">
        <v>211</v>
      </c>
      <c r="H90" s="9" t="n">
        <v>23.75</v>
      </c>
      <c r="I90" s="6" t="s">
        <v>21</v>
      </c>
      <c r="J90" s="10" t="n">
        <f aca="false">IF(H90*100/N90&lt;25,1,0)</f>
        <v>1</v>
      </c>
      <c r="K90" s="10" t="n">
        <f aca="false">IF(AND(H90*100/N90&gt;=25,H90*100/N90&lt;50),1,0)</f>
        <v>0</v>
      </c>
      <c r="L90" s="10" t="n">
        <f aca="false">IF(AND(H90*100/N90&gt;=50,H90*100/N90&lt;75),1,0)</f>
        <v>0</v>
      </c>
      <c r="M90" s="10" t="n">
        <f aca="false">IF(H90*100/N90&gt;=75,1,0)</f>
        <v>0</v>
      </c>
      <c r="N90" s="10" t="str">
        <f aca="false">MID(F90,FIND("—",F90,1)+2,FIND(",",F90,1)-FIND("—",F90,1)-2)</f>
        <v>96</v>
      </c>
    </row>
    <row r="91" customFormat="false" ht="15.75" hidden="false" customHeight="false" outlineLevel="0" collapsed="false">
      <c r="A91" s="6" t="s">
        <v>236</v>
      </c>
      <c r="B91" s="13" t="s">
        <v>237</v>
      </c>
      <c r="C91" s="9" t="s">
        <v>52</v>
      </c>
      <c r="D91" s="9" t="n">
        <v>8</v>
      </c>
      <c r="E91" s="12" t="n">
        <v>41230</v>
      </c>
      <c r="F91" s="6" t="s">
        <v>224</v>
      </c>
      <c r="G91" s="13" t="s">
        <v>213</v>
      </c>
      <c r="H91" s="9" t="n">
        <v>23</v>
      </c>
      <c r="I91" s="6" t="s">
        <v>21</v>
      </c>
      <c r="J91" s="10" t="n">
        <f aca="false">IF(H91*100/N91&lt;25,1,0)</f>
        <v>1</v>
      </c>
      <c r="K91" s="10" t="n">
        <f aca="false">IF(AND(H91*100/N91&gt;=25,H91*100/N91&lt;50),1,0)</f>
        <v>0</v>
      </c>
      <c r="L91" s="10" t="n">
        <f aca="false">IF(AND(H91*100/N91&gt;=50,H91*100/N91&lt;75),1,0)</f>
        <v>0</v>
      </c>
      <c r="M91" s="10" t="n">
        <f aca="false">IF(H91*100/N91&gt;=75,1,0)</f>
        <v>0</v>
      </c>
      <c r="N91" s="10" t="str">
        <f aca="false">MID(F91,FIND("—",F91,1)+2,FIND(",",F91,1)-FIND("—",F91,1)-2)</f>
        <v>96</v>
      </c>
    </row>
    <row r="92" customFormat="false" ht="15.75" hidden="false" customHeight="false" outlineLevel="0" collapsed="false">
      <c r="A92" s="6" t="s">
        <v>238</v>
      </c>
      <c r="B92" s="13" t="s">
        <v>239</v>
      </c>
      <c r="C92" s="9" t="s">
        <v>44</v>
      </c>
      <c r="D92" s="9" t="n">
        <v>8</v>
      </c>
      <c r="E92" s="12" t="n">
        <v>41230</v>
      </c>
      <c r="F92" s="6" t="s">
        <v>224</v>
      </c>
      <c r="G92" s="13" t="s">
        <v>58</v>
      </c>
      <c r="H92" s="9" t="n">
        <v>17.75</v>
      </c>
      <c r="I92" s="6" t="s">
        <v>21</v>
      </c>
      <c r="J92" s="10" t="n">
        <f aca="false">IF(H92*100/N92&lt;25,1,0)</f>
        <v>1</v>
      </c>
      <c r="K92" s="10" t="n">
        <f aca="false">IF(AND(H92*100/N92&gt;=25,H92*100/N92&lt;50),1,0)</f>
        <v>0</v>
      </c>
      <c r="L92" s="10" t="n">
        <f aca="false">IF(AND(H92*100/N92&gt;=50,H92*100/N92&lt;75),1,0)</f>
        <v>0</v>
      </c>
      <c r="M92" s="10" t="n">
        <f aca="false">IF(H92*100/N92&gt;=75,1,0)</f>
        <v>0</v>
      </c>
      <c r="N92" s="10" t="str">
        <f aca="false">MID(F92,FIND("—",F92,1)+2,FIND(",",F92,1)-FIND("—",F92,1)-2)</f>
        <v>96</v>
      </c>
    </row>
    <row r="93" customFormat="false" ht="15.75" hidden="false" customHeight="false" outlineLevel="0" collapsed="false">
      <c r="A93" s="6" t="s">
        <v>240</v>
      </c>
      <c r="B93" s="9" t="s">
        <v>171</v>
      </c>
      <c r="C93" s="9" t="s">
        <v>64</v>
      </c>
      <c r="D93" s="9" t="n">
        <v>8</v>
      </c>
      <c r="E93" s="12" t="n">
        <v>41230</v>
      </c>
      <c r="F93" s="6" t="s">
        <v>224</v>
      </c>
      <c r="G93" s="13" t="s">
        <v>241</v>
      </c>
      <c r="H93" s="9" t="n">
        <v>18</v>
      </c>
      <c r="I93" s="6" t="s">
        <v>21</v>
      </c>
      <c r="J93" s="10" t="n">
        <f aca="false">IF(H93*100/N93&lt;25,1,0)</f>
        <v>1</v>
      </c>
      <c r="K93" s="10" t="n">
        <f aca="false">IF(AND(H93*100/N93&gt;=25,H93*100/N93&lt;50),1,0)</f>
        <v>0</v>
      </c>
      <c r="L93" s="10" t="n">
        <f aca="false">IF(AND(H93*100/N93&gt;=50,H93*100/N93&lt;75),1,0)</f>
        <v>0</v>
      </c>
      <c r="M93" s="10" t="n">
        <f aca="false">IF(H93*100/N93&gt;=75,1,0)</f>
        <v>0</v>
      </c>
      <c r="N93" s="10" t="str">
        <f aca="false">MID(F93,FIND("—",F93,1)+2,FIND(",",F93,1)-FIND("—",F93,1)-2)</f>
        <v>96</v>
      </c>
    </row>
    <row r="94" customFormat="false" ht="15.75" hidden="false" customHeight="false" outlineLevel="0" collapsed="false">
      <c r="A94" s="6" t="s">
        <v>242</v>
      </c>
      <c r="B94" s="9" t="s">
        <v>147</v>
      </c>
      <c r="C94" s="9" t="s">
        <v>33</v>
      </c>
      <c r="D94" s="9" t="n">
        <v>9</v>
      </c>
      <c r="E94" s="12" t="n">
        <v>41230</v>
      </c>
      <c r="F94" s="6" t="s">
        <v>243</v>
      </c>
      <c r="G94" s="9" t="s">
        <v>216</v>
      </c>
      <c r="H94" s="9" t="n">
        <v>23.75</v>
      </c>
      <c r="I94" s="6" t="s">
        <v>21</v>
      </c>
      <c r="J94" s="10" t="n">
        <f aca="false">IF(H94*100/N94&lt;25,1,0)</f>
        <v>1</v>
      </c>
      <c r="K94" s="10" t="n">
        <f aca="false">IF(AND(H94*100/N94&gt;=25,H94*100/N94&lt;50),1,0)</f>
        <v>0</v>
      </c>
      <c r="L94" s="10" t="n">
        <f aca="false">IF(AND(H94*100/N94&gt;=50,H94*100/N94&lt;75),1,0)</f>
        <v>0</v>
      </c>
      <c r="M94" s="10" t="n">
        <f aca="false">IF(H94*100/N94&gt;=75,1,0)</f>
        <v>0</v>
      </c>
      <c r="N94" s="10" t="str">
        <f aca="false">MID(F94,FIND("—",F94,1)+2,FIND(",",F94,1)-FIND("—",F94,1)-2)</f>
        <v>101</v>
      </c>
    </row>
    <row r="95" customFormat="false" ht="15.75" hidden="false" customHeight="false" outlineLevel="0" collapsed="false">
      <c r="A95" s="6" t="s">
        <v>244</v>
      </c>
      <c r="B95" s="11" t="s">
        <v>245</v>
      </c>
      <c r="C95" s="9" t="s">
        <v>29</v>
      </c>
      <c r="D95" s="9" t="n">
        <v>9</v>
      </c>
      <c r="E95" s="12" t="n">
        <v>41230</v>
      </c>
      <c r="F95" s="6" t="s">
        <v>243</v>
      </c>
      <c r="G95" s="9" t="s">
        <v>201</v>
      </c>
      <c r="H95" s="9" t="n">
        <v>21</v>
      </c>
      <c r="I95" s="6" t="s">
        <v>21</v>
      </c>
      <c r="J95" s="10" t="n">
        <f aca="false">IF(H95*100/N95&lt;25,1,0)</f>
        <v>1</v>
      </c>
      <c r="K95" s="10" t="n">
        <f aca="false">IF(AND(H95*100/N95&gt;=25,H95*100/N95&lt;50),1,0)</f>
        <v>0</v>
      </c>
      <c r="L95" s="10" t="n">
        <f aca="false">IF(AND(H95*100/N95&gt;=50,H95*100/N95&lt;75),1,0)</f>
        <v>0</v>
      </c>
      <c r="M95" s="10" t="n">
        <f aca="false">IF(H95*100/N95&gt;=75,1,0)</f>
        <v>0</v>
      </c>
      <c r="N95" s="10" t="str">
        <f aca="false">MID(F95,FIND("—",F95,1)+2,FIND(",",F95,1)-FIND("—",F95,1)-2)</f>
        <v>101</v>
      </c>
    </row>
    <row r="96" customFormat="false" ht="15.75" hidden="false" customHeight="false" outlineLevel="0" collapsed="false">
      <c r="A96" s="6" t="s">
        <v>246</v>
      </c>
      <c r="B96" s="9" t="s">
        <v>247</v>
      </c>
      <c r="C96" s="9" t="s">
        <v>24</v>
      </c>
      <c r="D96" s="9" t="n">
        <v>9</v>
      </c>
      <c r="E96" s="12" t="n">
        <v>41230</v>
      </c>
      <c r="F96" s="6" t="s">
        <v>243</v>
      </c>
      <c r="G96" s="13" t="s">
        <v>248</v>
      </c>
      <c r="H96" s="9" t="n">
        <v>17.75</v>
      </c>
      <c r="I96" s="6" t="s">
        <v>21</v>
      </c>
      <c r="J96" s="10" t="n">
        <f aca="false">IF(H96*100/N96&lt;25,1,0)</f>
        <v>1</v>
      </c>
      <c r="K96" s="10" t="n">
        <f aca="false">IF(AND(H96*100/N96&gt;=25,H96*100/N96&lt;50),1,0)</f>
        <v>0</v>
      </c>
      <c r="L96" s="10" t="n">
        <f aca="false">IF(AND(H96*100/N96&gt;=50,H96*100/N96&lt;75),1,0)</f>
        <v>0</v>
      </c>
      <c r="M96" s="10" t="n">
        <f aca="false">IF(H96*100/N96&gt;=75,1,0)</f>
        <v>0</v>
      </c>
      <c r="N96" s="10" t="str">
        <f aca="false">MID(F96,FIND("—",F96,1)+2,FIND(",",F96,1)-FIND("—",F96,1)-2)</f>
        <v>101</v>
      </c>
    </row>
    <row r="97" customFormat="false" ht="15.75" hidden="false" customHeight="false" outlineLevel="0" collapsed="false">
      <c r="A97" s="6" t="s">
        <v>249</v>
      </c>
      <c r="B97" s="9" t="s">
        <v>250</v>
      </c>
      <c r="C97" s="9" t="s">
        <v>68</v>
      </c>
      <c r="D97" s="9" t="n">
        <v>9</v>
      </c>
      <c r="E97" s="12" t="n">
        <v>41230</v>
      </c>
      <c r="F97" s="6" t="s">
        <v>243</v>
      </c>
      <c r="G97" s="13" t="s">
        <v>251</v>
      </c>
      <c r="H97" s="9" t="n">
        <v>15.75</v>
      </c>
      <c r="I97" s="6" t="s">
        <v>21</v>
      </c>
      <c r="J97" s="10" t="n">
        <f aca="false">IF(H97*100/N97&lt;25,1,0)</f>
        <v>1</v>
      </c>
      <c r="K97" s="10" t="n">
        <f aca="false">IF(AND(H97*100/N97&gt;=25,H97*100/N97&lt;50),1,0)</f>
        <v>0</v>
      </c>
      <c r="L97" s="10" t="n">
        <f aca="false">IF(AND(H97*100/N97&gt;=50,H97*100/N97&lt;75),1,0)</f>
        <v>0</v>
      </c>
      <c r="M97" s="10" t="n">
        <f aca="false">IF(H97*100/N97&gt;=75,1,0)</f>
        <v>0</v>
      </c>
      <c r="N97" s="10" t="str">
        <f aca="false">MID(F97,FIND("—",F97,1)+2,FIND(",",F97,1)-FIND("—",F97,1)-2)</f>
        <v>101</v>
      </c>
    </row>
    <row r="98" customFormat="false" ht="15.75" hidden="false" customHeight="false" outlineLevel="0" collapsed="false">
      <c r="A98" s="6" t="s">
        <v>252</v>
      </c>
      <c r="B98" s="9" t="s">
        <v>253</v>
      </c>
      <c r="C98" s="9" t="s">
        <v>207</v>
      </c>
      <c r="D98" s="9" t="n">
        <v>9</v>
      </c>
      <c r="E98" s="12" t="n">
        <v>41230</v>
      </c>
      <c r="F98" s="6" t="s">
        <v>243</v>
      </c>
      <c r="G98" s="13" t="s">
        <v>208</v>
      </c>
      <c r="H98" s="9" t="n">
        <v>23.25</v>
      </c>
      <c r="I98" s="6" t="s">
        <v>21</v>
      </c>
      <c r="J98" s="10" t="n">
        <f aca="false">IF(H98*100/N98&lt;25,1,0)</f>
        <v>1</v>
      </c>
      <c r="K98" s="10" t="n">
        <f aca="false">IF(AND(H98*100/N98&gt;=25,H98*100/N98&lt;50),1,0)</f>
        <v>0</v>
      </c>
      <c r="L98" s="10" t="n">
        <f aca="false">IF(AND(H98*100/N98&gt;=50,H98*100/N98&lt;75),1,0)</f>
        <v>0</v>
      </c>
      <c r="M98" s="10" t="n">
        <f aca="false">IF(H98*100/N98&gt;=75,1,0)</f>
        <v>0</v>
      </c>
      <c r="N98" s="10" t="str">
        <f aca="false">MID(F98,FIND("—",F98,1)+2,FIND(",",F98,1)-FIND("—",F98,1)-2)</f>
        <v>101</v>
      </c>
    </row>
    <row r="99" customFormat="false" ht="15.75" hidden="false" customHeight="false" outlineLevel="0" collapsed="false">
      <c r="A99" s="6" t="s">
        <v>254</v>
      </c>
      <c r="B99" s="9" t="s">
        <v>255</v>
      </c>
      <c r="C99" s="9" t="s">
        <v>48</v>
      </c>
      <c r="D99" s="9" t="n">
        <v>9</v>
      </c>
      <c r="E99" s="12" t="n">
        <v>41230</v>
      </c>
      <c r="F99" s="6" t="s">
        <v>243</v>
      </c>
      <c r="G99" s="13" t="s">
        <v>241</v>
      </c>
      <c r="H99" s="9" t="n">
        <v>28.25</v>
      </c>
      <c r="I99" s="6" t="s">
        <v>21</v>
      </c>
      <c r="J99" s="10" t="n">
        <f aca="false">IF(H99*100/N99&lt;25,1,0)</f>
        <v>0</v>
      </c>
      <c r="K99" s="10" t="n">
        <f aca="false">IF(AND(H99*100/N99&gt;=25,H99*100/N99&lt;50),1,0)</f>
        <v>1</v>
      </c>
      <c r="L99" s="10" t="n">
        <f aca="false">IF(AND(H99*100/N99&gt;=50,H99*100/N99&lt;75),1,0)</f>
        <v>0</v>
      </c>
      <c r="M99" s="10" t="n">
        <f aca="false">IF(H99*100/N99&gt;=75,1,0)</f>
        <v>0</v>
      </c>
      <c r="N99" s="10" t="str">
        <f aca="false">MID(F99,FIND("—",F99,1)+2,FIND(",",F99,1)-FIND("—",F99,1)-2)</f>
        <v>101</v>
      </c>
    </row>
    <row r="100" customFormat="false" ht="15.75" hidden="false" customHeight="false" outlineLevel="0" collapsed="false">
      <c r="A100" s="6" t="s">
        <v>256</v>
      </c>
      <c r="B100" s="13" t="s">
        <v>257</v>
      </c>
      <c r="C100" s="9" t="s">
        <v>52</v>
      </c>
      <c r="D100" s="9" t="n">
        <v>9</v>
      </c>
      <c r="E100" s="12" t="n">
        <v>41230</v>
      </c>
      <c r="F100" s="6" t="s">
        <v>243</v>
      </c>
      <c r="G100" s="13" t="s">
        <v>213</v>
      </c>
      <c r="H100" s="9" t="n">
        <v>25.25</v>
      </c>
      <c r="I100" s="6" t="s">
        <v>21</v>
      </c>
      <c r="J100" s="10" t="n">
        <f aca="false">IF(H100*100/N100&lt;25,1,0)</f>
        <v>0</v>
      </c>
      <c r="K100" s="10" t="n">
        <f aca="false">IF(AND(H100*100/N100&gt;=25,H100*100/N100&lt;50),1,0)</f>
        <v>1</v>
      </c>
      <c r="L100" s="10" t="n">
        <f aca="false">IF(AND(H100*100/N100&gt;=50,H100*100/N100&lt;75),1,0)</f>
        <v>0</v>
      </c>
      <c r="M100" s="10" t="n">
        <f aca="false">IF(H100*100/N100&gt;=75,1,0)</f>
        <v>0</v>
      </c>
      <c r="N100" s="10" t="str">
        <f aca="false">MID(F100,FIND("—",F100,1)+2,FIND(",",F100,1)-FIND("—",F100,1)-2)</f>
        <v>101</v>
      </c>
    </row>
    <row r="101" customFormat="false" ht="15.75" hidden="false" customHeight="false" outlineLevel="0" collapsed="false">
      <c r="A101" s="6" t="s">
        <v>258</v>
      </c>
      <c r="B101" s="11" t="s">
        <v>259</v>
      </c>
      <c r="C101" s="9" t="s">
        <v>29</v>
      </c>
      <c r="D101" s="9" t="n">
        <v>10</v>
      </c>
      <c r="E101" s="12" t="n">
        <v>41230</v>
      </c>
      <c r="F101" s="6" t="s">
        <v>260</v>
      </c>
      <c r="G101" s="9" t="s">
        <v>201</v>
      </c>
      <c r="H101" s="9" t="n">
        <v>14.5</v>
      </c>
      <c r="I101" s="6" t="s">
        <v>21</v>
      </c>
      <c r="J101" s="10" t="n">
        <f aca="false">IF(H101*100/N101&lt;25,1,0)</f>
        <v>1</v>
      </c>
      <c r="K101" s="10" t="n">
        <f aca="false">IF(AND(H101*100/N101&gt;=25,H101*100/N101&lt;50),1,0)</f>
        <v>0</v>
      </c>
      <c r="L101" s="10" t="n">
        <f aca="false">IF(AND(H101*100/N101&gt;=50,H101*100/N101&lt;75),1,0)</f>
        <v>0</v>
      </c>
      <c r="M101" s="10" t="n">
        <f aca="false">IF(H101*100/N101&gt;=75,1,0)</f>
        <v>0</v>
      </c>
      <c r="N101" s="10" t="str">
        <f aca="false">MID(F101,FIND("—",F101,1)+2,FIND(",",F101,1)-FIND("—",F101,1)-2)</f>
        <v>94</v>
      </c>
    </row>
    <row r="102" customFormat="false" ht="15.75" hidden="false" customHeight="false" outlineLevel="0" collapsed="false">
      <c r="A102" s="6" t="s">
        <v>261</v>
      </c>
      <c r="B102" s="9" t="s">
        <v>262</v>
      </c>
      <c r="C102" s="9" t="s">
        <v>24</v>
      </c>
      <c r="D102" s="9" t="n">
        <v>10</v>
      </c>
      <c r="E102" s="12" t="n">
        <v>41230</v>
      </c>
      <c r="F102" s="6" t="s">
        <v>260</v>
      </c>
      <c r="G102" s="13" t="s">
        <v>248</v>
      </c>
      <c r="H102" s="9" t="n">
        <v>15</v>
      </c>
      <c r="I102" s="6" t="s">
        <v>21</v>
      </c>
      <c r="J102" s="10" t="n">
        <f aca="false">IF(H102*100/N102&lt;25,1,0)</f>
        <v>1</v>
      </c>
      <c r="K102" s="10" t="n">
        <f aca="false">IF(AND(H102*100/N102&gt;=25,H102*100/N102&lt;50),1,0)</f>
        <v>0</v>
      </c>
      <c r="L102" s="10" t="n">
        <f aca="false">IF(AND(H102*100/N102&gt;=50,H102*100/N102&lt;75),1,0)</f>
        <v>0</v>
      </c>
      <c r="M102" s="10" t="n">
        <f aca="false">IF(H102*100/N102&gt;=75,1,0)</f>
        <v>0</v>
      </c>
      <c r="N102" s="10" t="str">
        <f aca="false">MID(F102,FIND("—",F102,1)+2,FIND(",",F102,1)-FIND("—",F102,1)-2)</f>
        <v>94</v>
      </c>
    </row>
    <row r="103" customFormat="false" ht="15.75" hidden="false" customHeight="false" outlineLevel="0" collapsed="false">
      <c r="A103" s="6" t="s">
        <v>263</v>
      </c>
      <c r="B103" s="9" t="s">
        <v>264</v>
      </c>
      <c r="C103" s="9" t="s">
        <v>37</v>
      </c>
      <c r="D103" s="9" t="n">
        <v>10</v>
      </c>
      <c r="E103" s="12" t="n">
        <v>41230</v>
      </c>
      <c r="F103" s="6" t="s">
        <v>260</v>
      </c>
      <c r="G103" s="9" t="s">
        <v>204</v>
      </c>
      <c r="H103" s="9" t="n">
        <v>13.75</v>
      </c>
      <c r="I103" s="6" t="s">
        <v>21</v>
      </c>
      <c r="J103" s="10" t="n">
        <f aca="false">IF(H103*100/N103&lt;25,1,0)</f>
        <v>1</v>
      </c>
      <c r="K103" s="10" t="n">
        <f aca="false">IF(AND(H103*100/N103&gt;=25,H103*100/N103&lt;50),1,0)</f>
        <v>0</v>
      </c>
      <c r="L103" s="10" t="n">
        <f aca="false">IF(AND(H103*100/N103&gt;=50,H103*100/N103&lt;75),1,0)</f>
        <v>0</v>
      </c>
      <c r="M103" s="10" t="n">
        <f aca="false">IF(H103*100/N103&gt;=75,1,0)</f>
        <v>0</v>
      </c>
      <c r="N103" s="10" t="str">
        <f aca="false">MID(F103,FIND("—",F103,1)+2,FIND(",",F103,1)-FIND("—",F103,1)-2)</f>
        <v>94</v>
      </c>
    </row>
    <row r="104" customFormat="false" ht="15.75" hidden="false" customHeight="false" outlineLevel="0" collapsed="false">
      <c r="A104" s="6" t="s">
        <v>265</v>
      </c>
      <c r="B104" s="9" t="s">
        <v>266</v>
      </c>
      <c r="C104" s="9" t="s">
        <v>68</v>
      </c>
      <c r="D104" s="9" t="n">
        <v>10</v>
      </c>
      <c r="E104" s="12" t="n">
        <v>41230</v>
      </c>
      <c r="F104" s="6" t="s">
        <v>260</v>
      </c>
      <c r="G104" s="13" t="s">
        <v>251</v>
      </c>
      <c r="H104" s="9" t="n">
        <v>17.25</v>
      </c>
      <c r="I104" s="6" t="s">
        <v>21</v>
      </c>
      <c r="J104" s="10" t="n">
        <f aca="false">IF(H104*100/N104&lt;25,1,0)</f>
        <v>1</v>
      </c>
      <c r="K104" s="10" t="n">
        <f aca="false">IF(AND(H104*100/N104&gt;=25,H104*100/N104&lt;50),1,0)</f>
        <v>0</v>
      </c>
      <c r="L104" s="10" t="n">
        <f aca="false">IF(AND(H104*100/N104&gt;=50,H104*100/N104&lt;75),1,0)</f>
        <v>0</v>
      </c>
      <c r="M104" s="10" t="n">
        <f aca="false">IF(H104*100/N104&gt;=75,1,0)</f>
        <v>0</v>
      </c>
      <c r="N104" s="10" t="str">
        <f aca="false">MID(F104,FIND("—",F104,1)+2,FIND(",",F104,1)-FIND("—",F104,1)-2)</f>
        <v>94</v>
      </c>
    </row>
    <row r="105" customFormat="false" ht="15.75" hidden="false" customHeight="false" outlineLevel="0" collapsed="false">
      <c r="A105" s="6" t="s">
        <v>267</v>
      </c>
      <c r="B105" s="13" t="s">
        <v>268</v>
      </c>
      <c r="C105" s="9" t="s">
        <v>52</v>
      </c>
      <c r="D105" s="9" t="n">
        <v>10</v>
      </c>
      <c r="E105" s="12" t="n">
        <v>41230</v>
      </c>
      <c r="F105" s="6" t="s">
        <v>260</v>
      </c>
      <c r="G105" s="13" t="s">
        <v>213</v>
      </c>
      <c r="H105" s="9" t="n">
        <v>16.25</v>
      </c>
      <c r="I105" s="6" t="s">
        <v>21</v>
      </c>
      <c r="J105" s="10" t="n">
        <f aca="false">IF(H105*100/N105&lt;25,1,0)</f>
        <v>1</v>
      </c>
      <c r="K105" s="10" t="n">
        <f aca="false">IF(AND(H105*100/N105&gt;=25,H105*100/N105&lt;50),1,0)</f>
        <v>0</v>
      </c>
      <c r="L105" s="10" t="n">
        <f aca="false">IF(AND(H105*100/N105&gt;=50,H105*100/N105&lt;75),1,0)</f>
        <v>0</v>
      </c>
      <c r="M105" s="10" t="n">
        <f aca="false">IF(H105*100/N105&gt;=75,1,0)</f>
        <v>0</v>
      </c>
      <c r="N105" s="10" t="str">
        <f aca="false">MID(F105,FIND("—",F105,1)+2,FIND(",",F105,1)-FIND("—",F105,1)-2)</f>
        <v>94</v>
      </c>
    </row>
    <row r="106" customFormat="false" ht="15.75" hidden="false" customHeight="false" outlineLevel="0" collapsed="false">
      <c r="A106" s="6" t="s">
        <v>269</v>
      </c>
      <c r="B106" s="13" t="s">
        <v>270</v>
      </c>
      <c r="C106" s="9" t="s">
        <v>64</v>
      </c>
      <c r="D106" s="9" t="n">
        <v>10</v>
      </c>
      <c r="E106" s="12" t="n">
        <v>41230</v>
      </c>
      <c r="F106" s="6" t="s">
        <v>260</v>
      </c>
      <c r="G106" s="13" t="s">
        <v>241</v>
      </c>
      <c r="H106" s="9" t="n">
        <v>18.5</v>
      </c>
      <c r="I106" s="6" t="s">
        <v>21</v>
      </c>
      <c r="J106" s="10" t="n">
        <f aca="false">IF(H106*100/N106&lt;25,1,0)</f>
        <v>1</v>
      </c>
      <c r="K106" s="10" t="n">
        <f aca="false">IF(AND(H106*100/N106&gt;=25,H106*100/N106&lt;50),1,0)</f>
        <v>0</v>
      </c>
      <c r="L106" s="10" t="n">
        <f aca="false">IF(AND(H106*100/N106&gt;=50,H106*100/N106&lt;75),1,0)</f>
        <v>0</v>
      </c>
      <c r="M106" s="10" t="n">
        <f aca="false">IF(H106*100/N106&gt;=75,1,0)</f>
        <v>0</v>
      </c>
      <c r="N106" s="10" t="str">
        <f aca="false">MID(F106,FIND("—",F106,1)+2,FIND(",",F106,1)-FIND("—",F106,1)-2)</f>
        <v>94</v>
      </c>
    </row>
    <row r="107" customFormat="false" ht="15.75" hidden="false" customHeight="false" outlineLevel="0" collapsed="false">
      <c r="A107" s="6" t="s">
        <v>271</v>
      </c>
      <c r="B107" s="9" t="s">
        <v>112</v>
      </c>
      <c r="C107" s="9" t="s">
        <v>33</v>
      </c>
      <c r="D107" s="9" t="n">
        <v>11</v>
      </c>
      <c r="E107" s="12" t="n">
        <v>41230</v>
      </c>
      <c r="F107" s="6" t="s">
        <v>200</v>
      </c>
      <c r="G107" s="9" t="s">
        <v>216</v>
      </c>
      <c r="H107" s="9" t="n">
        <v>34.5</v>
      </c>
      <c r="I107" s="6" t="s">
        <v>21</v>
      </c>
      <c r="J107" s="10" t="n">
        <f aca="false">IF(H107*100/N107&lt;25,1,0)</f>
        <v>0</v>
      </c>
      <c r="K107" s="10" t="n">
        <f aca="false">IF(AND(H107*100/N107&gt;=25,H107*100/N107&lt;50),1,0)</f>
        <v>1</v>
      </c>
      <c r="L107" s="10" t="n">
        <f aca="false">IF(AND(H107*100/N107&gt;=50,H107*100/N107&lt;75),1,0)</f>
        <v>0</v>
      </c>
      <c r="M107" s="10" t="n">
        <f aca="false">IF(H107*100/N107&gt;=75,1,0)</f>
        <v>0</v>
      </c>
      <c r="N107" s="10" t="str">
        <f aca="false">MID(F107,FIND("—",F107,1)+2,FIND(",",F107,1)-FIND("—",F107,1)-2)</f>
        <v>100</v>
      </c>
    </row>
    <row r="108" customFormat="false" ht="15.75" hidden="false" customHeight="false" outlineLevel="0" collapsed="false">
      <c r="A108" s="6" t="s">
        <v>272</v>
      </c>
      <c r="B108" s="11" t="s">
        <v>273</v>
      </c>
      <c r="C108" s="9" t="s">
        <v>29</v>
      </c>
      <c r="D108" s="9" t="n">
        <v>11</v>
      </c>
      <c r="E108" s="12" t="n">
        <v>41230</v>
      </c>
      <c r="F108" s="6" t="s">
        <v>200</v>
      </c>
      <c r="G108" s="9" t="s">
        <v>274</v>
      </c>
      <c r="H108" s="9" t="n">
        <v>32.25</v>
      </c>
      <c r="I108" s="6" t="s">
        <v>21</v>
      </c>
      <c r="J108" s="10" t="n">
        <f aca="false">IF(H108*100/N108&lt;25,1,0)</f>
        <v>0</v>
      </c>
      <c r="K108" s="10" t="n">
        <f aca="false">IF(AND(H108*100/N108&gt;=25,H108*100/N108&lt;50),1,0)</f>
        <v>1</v>
      </c>
      <c r="L108" s="10" t="n">
        <f aca="false">IF(AND(H108*100/N108&gt;=50,H108*100/N108&lt;75),1,0)</f>
        <v>0</v>
      </c>
      <c r="M108" s="10" t="n">
        <f aca="false">IF(H108*100/N108&gt;=75,1,0)</f>
        <v>0</v>
      </c>
      <c r="N108" s="10" t="str">
        <f aca="false">MID(F108,FIND("—",F108,1)+2,FIND(",",F108,1)-FIND("—",F108,1)-2)</f>
        <v>100</v>
      </c>
    </row>
    <row r="109" customFormat="false" ht="15.75" hidden="false" customHeight="false" outlineLevel="0" collapsed="false">
      <c r="A109" s="6" t="s">
        <v>275</v>
      </c>
      <c r="B109" s="9" t="s">
        <v>276</v>
      </c>
      <c r="C109" s="9" t="s">
        <v>24</v>
      </c>
      <c r="D109" s="9" t="n">
        <v>11</v>
      </c>
      <c r="E109" s="12" t="n">
        <v>41230</v>
      </c>
      <c r="F109" s="6" t="s">
        <v>200</v>
      </c>
      <c r="G109" s="13" t="s">
        <v>248</v>
      </c>
      <c r="H109" s="9" t="n">
        <v>28.75</v>
      </c>
      <c r="I109" s="6" t="s">
        <v>21</v>
      </c>
      <c r="J109" s="10" t="n">
        <f aca="false">IF(H109*100/N109&lt;25,1,0)</f>
        <v>0</v>
      </c>
      <c r="K109" s="10" t="n">
        <f aca="false">IF(AND(H109*100/N109&gt;=25,H109*100/N109&lt;50),1,0)</f>
        <v>1</v>
      </c>
      <c r="L109" s="10" t="n">
        <f aca="false">IF(AND(H109*100/N109&gt;=50,H109*100/N109&lt;75),1,0)</f>
        <v>0</v>
      </c>
      <c r="M109" s="10" t="n">
        <f aca="false">IF(H109*100/N109&gt;=75,1,0)</f>
        <v>0</v>
      </c>
      <c r="N109" s="10" t="str">
        <f aca="false">MID(F109,FIND("—",F109,1)+2,FIND(",",F109,1)-FIND("—",F109,1)-2)</f>
        <v>100</v>
      </c>
    </row>
    <row r="110" customFormat="false" ht="15.75" hidden="false" customHeight="false" outlineLevel="0" collapsed="false">
      <c r="A110" s="6" t="s">
        <v>277</v>
      </c>
      <c r="B110" s="9" t="s">
        <v>278</v>
      </c>
      <c r="C110" s="9" t="s">
        <v>37</v>
      </c>
      <c r="D110" s="9" t="n">
        <v>11</v>
      </c>
      <c r="E110" s="12" t="n">
        <v>41230</v>
      </c>
      <c r="F110" s="6" t="s">
        <v>200</v>
      </c>
      <c r="G110" s="9" t="s">
        <v>204</v>
      </c>
      <c r="H110" s="9" t="n">
        <v>29.5</v>
      </c>
      <c r="I110" s="6" t="s">
        <v>21</v>
      </c>
      <c r="J110" s="10" t="n">
        <f aca="false">IF(H110*100/N110&lt;25,1,0)</f>
        <v>0</v>
      </c>
      <c r="K110" s="10" t="n">
        <f aca="false">IF(AND(H110*100/N110&gt;=25,H110*100/N110&lt;50),1,0)</f>
        <v>1</v>
      </c>
      <c r="L110" s="10" t="n">
        <f aca="false">IF(AND(H110*100/N110&gt;=50,H110*100/N110&lt;75),1,0)</f>
        <v>0</v>
      </c>
      <c r="M110" s="10" t="n">
        <f aca="false">IF(H110*100/N110&gt;=75,1,0)</f>
        <v>0</v>
      </c>
      <c r="N110" s="10" t="str">
        <f aca="false">MID(F110,FIND("—",F110,1)+2,FIND(",",F110,1)-FIND("—",F110,1)-2)</f>
        <v>100</v>
      </c>
    </row>
    <row r="111" customFormat="false" ht="15.75" hidden="false" customHeight="false" outlineLevel="0" collapsed="false">
      <c r="A111" s="6" t="s">
        <v>279</v>
      </c>
      <c r="B111" s="9" t="s">
        <v>47</v>
      </c>
      <c r="C111" s="9" t="s">
        <v>48</v>
      </c>
      <c r="D111" s="9" t="n">
        <v>11</v>
      </c>
      <c r="E111" s="12" t="n">
        <v>41230</v>
      </c>
      <c r="F111" s="6" t="s">
        <v>200</v>
      </c>
      <c r="G111" s="13" t="s">
        <v>241</v>
      </c>
      <c r="H111" s="9" t="n">
        <v>30</v>
      </c>
      <c r="I111" s="6" t="s">
        <v>21</v>
      </c>
      <c r="J111" s="10" t="n">
        <f aca="false">IF(H111*100/N111&lt;25,1,0)</f>
        <v>0</v>
      </c>
      <c r="K111" s="10" t="n">
        <f aca="false">IF(AND(H111*100/N111&gt;=25,H111*100/N111&lt;50),1,0)</f>
        <v>1</v>
      </c>
      <c r="L111" s="10" t="n">
        <f aca="false">IF(AND(H111*100/N111&gt;=50,H111*100/N111&lt;75),1,0)</f>
        <v>0</v>
      </c>
      <c r="M111" s="10" t="n">
        <f aca="false">IF(H111*100/N111&gt;=75,1,0)</f>
        <v>0</v>
      </c>
      <c r="N111" s="10" t="str">
        <f aca="false">MID(F111,FIND("—",F111,1)+2,FIND(",",F111,1)-FIND("—",F111,1)-2)</f>
        <v>100</v>
      </c>
    </row>
    <row r="112" customFormat="false" ht="15.75" hidden="false" customHeight="false" outlineLevel="0" collapsed="false">
      <c r="A112" s="6" t="s">
        <v>280</v>
      </c>
      <c r="B112" s="13" t="s">
        <v>281</v>
      </c>
      <c r="C112" s="9" t="s">
        <v>52</v>
      </c>
      <c r="D112" s="9" t="n">
        <v>11</v>
      </c>
      <c r="E112" s="12" t="n">
        <v>41230</v>
      </c>
      <c r="F112" s="6" t="s">
        <v>200</v>
      </c>
      <c r="G112" s="13" t="s">
        <v>213</v>
      </c>
      <c r="H112" s="9" t="n">
        <v>31</v>
      </c>
      <c r="I112" s="6" t="s">
        <v>21</v>
      </c>
      <c r="J112" s="10" t="n">
        <f aca="false">IF(H112*100/N112&lt;25,1,0)</f>
        <v>0</v>
      </c>
      <c r="K112" s="10" t="n">
        <f aca="false">IF(AND(H112*100/N112&gt;=25,H112*100/N112&lt;50),1,0)</f>
        <v>1</v>
      </c>
      <c r="L112" s="10" t="n">
        <f aca="false">IF(AND(H112*100/N112&gt;=50,H112*100/N112&lt;75),1,0)</f>
        <v>0</v>
      </c>
      <c r="M112" s="10" t="n">
        <f aca="false">IF(H112*100/N112&gt;=75,1,0)</f>
        <v>0</v>
      </c>
      <c r="N112" s="10" t="str">
        <f aca="false">MID(F112,FIND("—",F112,1)+2,FIND(",",F112,1)-FIND("—",F112,1)-2)</f>
        <v>100</v>
      </c>
    </row>
    <row r="113" customFormat="false" ht="15.75" hidden="false" customHeight="false" outlineLevel="0" collapsed="false">
      <c r="A113" s="6" t="s">
        <v>282</v>
      </c>
      <c r="B113" s="13" t="s">
        <v>43</v>
      </c>
      <c r="C113" s="9" t="s">
        <v>44</v>
      </c>
      <c r="D113" s="9" t="n">
        <v>11</v>
      </c>
      <c r="E113" s="12" t="n">
        <v>41230</v>
      </c>
      <c r="F113" s="6" t="s">
        <v>200</v>
      </c>
      <c r="G113" s="13" t="s">
        <v>283</v>
      </c>
      <c r="H113" s="9" t="n">
        <v>52.25</v>
      </c>
      <c r="I113" s="6" t="s">
        <v>118</v>
      </c>
      <c r="J113" s="10" t="n">
        <f aca="false">IF(H113*100/N113&lt;25,1,0)</f>
        <v>0</v>
      </c>
      <c r="K113" s="10" t="n">
        <f aca="false">IF(AND(H113*100/N113&gt;=25,H113*100/N113&lt;50),1,0)</f>
        <v>0</v>
      </c>
      <c r="L113" s="10" t="n">
        <f aca="false">IF(AND(H113*100/N113&gt;=50,H113*100/N113&lt;75),1,0)</f>
        <v>1</v>
      </c>
      <c r="M113" s="10" t="n">
        <f aca="false">IF(H113*100/N113&gt;=75,1,0)</f>
        <v>0</v>
      </c>
      <c r="N113" s="10" t="str">
        <f aca="false">MID(F113,FIND("—",F113,1)+2,FIND(",",F113,1)-FIND("—",F113,1)-2)</f>
        <v>100</v>
      </c>
    </row>
    <row r="114" customFormat="false" ht="15.75" hidden="false" customHeight="false" outlineLevel="0" collapsed="false">
      <c r="A114" s="6" t="s">
        <v>284</v>
      </c>
      <c r="B114" s="13" t="s">
        <v>285</v>
      </c>
      <c r="C114" s="9" t="s">
        <v>64</v>
      </c>
      <c r="D114" s="9" t="n">
        <v>11</v>
      </c>
      <c r="E114" s="12" t="n">
        <v>41230</v>
      </c>
      <c r="F114" s="6" t="s">
        <v>200</v>
      </c>
      <c r="G114" s="9" t="s">
        <v>211</v>
      </c>
      <c r="H114" s="9" t="n">
        <v>9.5</v>
      </c>
      <c r="I114" s="6" t="s">
        <v>21</v>
      </c>
      <c r="J114" s="10" t="n">
        <f aca="false">IF(H114*100/N114&lt;25,1,0)</f>
        <v>1</v>
      </c>
      <c r="K114" s="10" t="n">
        <f aca="false">IF(AND(H114*100/N114&gt;=25,H114*100/N114&lt;50),1,0)</f>
        <v>0</v>
      </c>
      <c r="L114" s="10" t="n">
        <f aca="false">IF(AND(H114*100/N114&gt;=50,H114*100/N114&lt;75),1,0)</f>
        <v>0</v>
      </c>
      <c r="M114" s="10" t="n">
        <f aca="false">IF(H114*100/N114&gt;=75,1,0)</f>
        <v>0</v>
      </c>
      <c r="N114" s="10" t="str">
        <f aca="false">MID(F114,FIND("—",F114,1)+2,FIND(",",F114,1)-FIND("—",F114,1)-2)</f>
        <v>100</v>
      </c>
    </row>
    <row r="115" customFormat="false" ht="15.75" hidden="false" customHeight="false" outlineLevel="0" collapsed="false">
      <c r="A115" s="6" t="s">
        <v>286</v>
      </c>
      <c r="B115" s="14" t="s">
        <v>287</v>
      </c>
      <c r="C115" s="9" t="s">
        <v>29</v>
      </c>
      <c r="D115" s="9" t="n">
        <v>11</v>
      </c>
      <c r="E115" s="12" t="n">
        <v>41230</v>
      </c>
      <c r="F115" s="6" t="s">
        <v>200</v>
      </c>
      <c r="G115" s="9" t="s">
        <v>274</v>
      </c>
      <c r="H115" s="9" t="n">
        <v>32.12</v>
      </c>
      <c r="I115" s="6" t="s">
        <v>21</v>
      </c>
      <c r="J115" s="10" t="n">
        <f aca="false">IF(H115*100/N115&lt;25,1,0)</f>
        <v>0</v>
      </c>
      <c r="K115" s="10" t="n">
        <f aca="false">IF(AND(H115*100/N115&gt;=25,H115*100/N115&lt;50),1,0)</f>
        <v>1</v>
      </c>
      <c r="L115" s="10" t="n">
        <f aca="false">IF(AND(H115*100/N115&gt;=50,H115*100/N115&lt;75),1,0)</f>
        <v>0</v>
      </c>
      <c r="M115" s="10" t="n">
        <f aca="false">IF(H115*100/N115&gt;=75,1,0)</f>
        <v>0</v>
      </c>
      <c r="N115" s="10" t="str">
        <f aca="false">MID(F115,FIND("—",F115,1)+2,FIND(",",F115,1)-FIND("—",F115,1)-2)</f>
        <v>100</v>
      </c>
    </row>
    <row r="116" customFormat="false" ht="15.75" hidden="false" customHeight="false" outlineLevel="0" collapsed="false">
      <c r="A116" s="6" t="s">
        <v>288</v>
      </c>
      <c r="B116" s="9" t="s">
        <v>289</v>
      </c>
      <c r="C116" s="9" t="s">
        <v>29</v>
      </c>
      <c r="D116" s="9" t="n">
        <v>9</v>
      </c>
      <c r="E116" s="12" t="n">
        <v>41235</v>
      </c>
      <c r="F116" s="6" t="s">
        <v>290</v>
      </c>
      <c r="G116" s="9" t="s">
        <v>291</v>
      </c>
      <c r="H116" s="9" t="n">
        <v>87</v>
      </c>
      <c r="I116" s="6" t="s">
        <v>21</v>
      </c>
      <c r="J116" s="10" t="n">
        <f aca="false">IF(H116*100/N116&lt;25,1,0)</f>
        <v>0</v>
      </c>
      <c r="K116" s="10" t="n">
        <f aca="false">IF(AND(H116*100/N116&gt;=25,H116*100/N116&lt;50),1,0)</f>
        <v>1</v>
      </c>
      <c r="L116" s="10" t="n">
        <f aca="false">IF(AND(H116*100/N116&gt;=50,H116*100/N116&lt;75),1,0)</f>
        <v>0</v>
      </c>
      <c r="M116" s="10" t="n">
        <f aca="false">IF(H116*100/N116&gt;=75,1,0)</f>
        <v>0</v>
      </c>
      <c r="N116" s="10" t="str">
        <f aca="false">MID(F116,FIND("—",F116,1)+2,FIND(",",F116,1)-FIND("—",F116,1)-2)</f>
        <v>310</v>
      </c>
    </row>
    <row r="117" customFormat="false" ht="15.75" hidden="false" customHeight="false" outlineLevel="0" collapsed="false">
      <c r="A117" s="6" t="s">
        <v>292</v>
      </c>
      <c r="B117" s="9" t="s">
        <v>293</v>
      </c>
      <c r="C117" s="9" t="s">
        <v>37</v>
      </c>
      <c r="D117" s="9" t="n">
        <v>9</v>
      </c>
      <c r="E117" s="12" t="n">
        <v>41235</v>
      </c>
      <c r="F117" s="6" t="s">
        <v>290</v>
      </c>
      <c r="G117" s="9" t="s">
        <v>294</v>
      </c>
      <c r="H117" s="9" t="n">
        <v>109</v>
      </c>
      <c r="I117" s="6" t="s">
        <v>21</v>
      </c>
      <c r="J117" s="10" t="n">
        <f aca="false">IF(H117*100/N117&lt;25,1,0)</f>
        <v>0</v>
      </c>
      <c r="K117" s="10" t="n">
        <f aca="false">IF(AND(H117*100/N117&gt;=25,H117*100/N117&lt;50),1,0)</f>
        <v>1</v>
      </c>
      <c r="L117" s="10" t="n">
        <f aca="false">IF(AND(H117*100/N117&gt;=50,H117*100/N117&lt;75),1,0)</f>
        <v>0</v>
      </c>
      <c r="M117" s="10" t="n">
        <f aca="false">IF(H117*100/N117&gt;=75,1,0)</f>
        <v>0</v>
      </c>
      <c r="N117" s="10" t="str">
        <f aca="false">MID(F117,FIND("—",F117,1)+2,FIND(",",F117,1)-FIND("—",F117,1)-2)</f>
        <v>310</v>
      </c>
    </row>
    <row r="118" customFormat="false" ht="15.75" hidden="false" customHeight="false" outlineLevel="0" collapsed="false">
      <c r="A118" s="6" t="s">
        <v>295</v>
      </c>
      <c r="B118" s="11" t="s">
        <v>296</v>
      </c>
      <c r="C118" s="9" t="s">
        <v>29</v>
      </c>
      <c r="D118" s="9" t="n">
        <v>10</v>
      </c>
      <c r="E118" s="12" t="n">
        <v>41235</v>
      </c>
      <c r="F118" s="6" t="s">
        <v>290</v>
      </c>
      <c r="G118" s="9" t="s">
        <v>291</v>
      </c>
      <c r="H118" s="9" t="n">
        <v>126</v>
      </c>
      <c r="I118" s="6" t="s">
        <v>21</v>
      </c>
      <c r="J118" s="10" t="n">
        <f aca="false">IF(H118*100/N118&lt;25,1,0)</f>
        <v>0</v>
      </c>
      <c r="K118" s="10" t="n">
        <f aca="false">IF(AND(H118*100/N118&gt;=25,H118*100/N118&lt;50),1,0)</f>
        <v>1</v>
      </c>
      <c r="L118" s="10" t="n">
        <f aca="false">IF(AND(H118*100/N118&gt;=50,H118*100/N118&lt;75),1,0)</f>
        <v>0</v>
      </c>
      <c r="M118" s="10" t="n">
        <f aca="false">IF(H118*100/N118&gt;=75,1,0)</f>
        <v>0</v>
      </c>
      <c r="N118" s="10" t="str">
        <f aca="false">MID(F118,FIND("—",F118,1)+2,FIND(",",F118,1)-FIND("—",F118,1)-2)</f>
        <v>310</v>
      </c>
    </row>
    <row r="119" customFormat="false" ht="15.75" hidden="false" customHeight="false" outlineLevel="0" collapsed="false">
      <c r="A119" s="6" t="s">
        <v>297</v>
      </c>
      <c r="B119" s="11" t="s">
        <v>298</v>
      </c>
      <c r="C119" s="9" t="s">
        <v>37</v>
      </c>
      <c r="D119" s="9" t="n">
        <v>10</v>
      </c>
      <c r="E119" s="12" t="n">
        <v>41235</v>
      </c>
      <c r="F119" s="6" t="s">
        <v>290</v>
      </c>
      <c r="G119" s="9" t="s">
        <v>294</v>
      </c>
      <c r="H119" s="9" t="n">
        <v>87.5</v>
      </c>
      <c r="I119" s="6" t="s">
        <v>21</v>
      </c>
      <c r="J119" s="10" t="n">
        <f aca="false">IF(H119*100/N119&lt;25,1,0)</f>
        <v>0</v>
      </c>
      <c r="K119" s="10" t="n">
        <f aca="false">IF(AND(H119*100/N119&gt;=25,H119*100/N119&lt;50),1,0)</f>
        <v>1</v>
      </c>
      <c r="L119" s="10" t="n">
        <f aca="false">IF(AND(H119*100/N119&gt;=50,H119*100/N119&lt;75),1,0)</f>
        <v>0</v>
      </c>
      <c r="M119" s="10" t="n">
        <f aca="false">IF(H119*100/N119&gt;=75,1,0)</f>
        <v>0</v>
      </c>
      <c r="N119" s="10" t="str">
        <f aca="false">MID(F119,FIND("—",F119,1)+2,FIND(",",F119,1)-FIND("—",F119,1)-2)</f>
        <v>310</v>
      </c>
    </row>
    <row r="120" customFormat="false" ht="15.75" hidden="false" customHeight="false" outlineLevel="0" collapsed="false">
      <c r="A120" s="6" t="s">
        <v>299</v>
      </c>
      <c r="B120" s="11" t="s">
        <v>300</v>
      </c>
      <c r="C120" s="9" t="s">
        <v>29</v>
      </c>
      <c r="D120" s="9" t="n">
        <v>11</v>
      </c>
      <c r="E120" s="12" t="n">
        <v>41235</v>
      </c>
      <c r="F120" s="6" t="s">
        <v>290</v>
      </c>
      <c r="G120" s="9" t="s">
        <v>291</v>
      </c>
      <c r="H120" s="9" t="n">
        <v>156</v>
      </c>
      <c r="I120" s="6" t="s">
        <v>116</v>
      </c>
      <c r="J120" s="10" t="n">
        <f aca="false">IF(H120*100/N120&lt;25,1,0)</f>
        <v>0</v>
      </c>
      <c r="K120" s="10" t="n">
        <f aca="false">IF(AND(H120*100/N120&gt;=25,H120*100/N120&lt;50),1,0)</f>
        <v>0</v>
      </c>
      <c r="L120" s="10" t="n">
        <f aca="false">IF(AND(H120*100/N120&gt;=50,H120*100/N120&lt;75),1,0)</f>
        <v>1</v>
      </c>
      <c r="M120" s="10" t="n">
        <f aca="false">IF(H120*100/N120&gt;=75,1,0)</f>
        <v>0</v>
      </c>
      <c r="N120" s="10" t="str">
        <f aca="false">MID(F120,FIND("—",F120,1)+2,FIND(",",F120,1)-FIND("—",F120,1)-2)</f>
        <v>310</v>
      </c>
    </row>
    <row r="121" customFormat="false" ht="15.75" hidden="false" customHeight="false" outlineLevel="0" collapsed="false">
      <c r="A121" s="6" t="s">
        <v>301</v>
      </c>
      <c r="B121" s="11" t="s">
        <v>278</v>
      </c>
      <c r="C121" s="9" t="s">
        <v>37</v>
      </c>
      <c r="D121" s="9" t="n">
        <v>11</v>
      </c>
      <c r="E121" s="12" t="n">
        <v>41235</v>
      </c>
      <c r="F121" s="6" t="s">
        <v>290</v>
      </c>
      <c r="G121" s="9" t="s">
        <v>294</v>
      </c>
      <c r="H121" s="9" t="n">
        <v>158</v>
      </c>
      <c r="I121" s="6" t="s">
        <v>118</v>
      </c>
      <c r="J121" s="10" t="n">
        <f aca="false">IF(H121*100/N121&lt;25,1,0)</f>
        <v>0</v>
      </c>
      <c r="K121" s="10" t="n">
        <f aca="false">IF(AND(H121*100/N121&gt;=25,H121*100/N121&lt;50),1,0)</f>
        <v>0</v>
      </c>
      <c r="L121" s="10" t="n">
        <f aca="false">IF(AND(H121*100/N121&gt;=50,H121*100/N121&lt;75),1,0)</f>
        <v>1</v>
      </c>
      <c r="M121" s="10" t="n">
        <f aca="false">IF(H121*100/N121&gt;=75,1,0)</f>
        <v>0</v>
      </c>
      <c r="N121" s="10" t="str">
        <f aca="false">MID(F121,FIND("—",F121,1)+2,FIND(",",F121,1)-FIND("—",F121,1)-2)</f>
        <v>310</v>
      </c>
    </row>
    <row r="122" customFormat="false" ht="15.75" hidden="false" customHeight="false" outlineLevel="0" collapsed="false">
      <c r="A122" s="6" t="s">
        <v>302</v>
      </c>
      <c r="B122" s="11" t="s">
        <v>120</v>
      </c>
      <c r="C122" s="9" t="s">
        <v>37</v>
      </c>
      <c r="D122" s="9" t="n">
        <v>11</v>
      </c>
      <c r="E122" s="12" t="n">
        <v>41235</v>
      </c>
      <c r="F122" s="6" t="s">
        <v>290</v>
      </c>
      <c r="G122" s="9" t="s">
        <v>294</v>
      </c>
      <c r="H122" s="9" t="n">
        <v>156</v>
      </c>
      <c r="I122" s="6" t="s">
        <v>116</v>
      </c>
      <c r="J122" s="10" t="n">
        <f aca="false">IF(H122*100/N122&lt;25,1,0)</f>
        <v>0</v>
      </c>
      <c r="K122" s="10" t="n">
        <f aca="false">IF(AND(H122*100/N122&gt;=25,H122*100/N122&lt;50),1,0)</f>
        <v>0</v>
      </c>
      <c r="L122" s="10" t="n">
        <f aca="false">IF(AND(H122*100/N122&gt;=50,H122*100/N122&lt;75),1,0)</f>
        <v>1</v>
      </c>
      <c r="M122" s="10" t="n">
        <f aca="false">IF(H122*100/N122&gt;=75,1,0)</f>
        <v>0</v>
      </c>
      <c r="N122" s="10" t="str">
        <f aca="false">MID(F122,FIND("—",F122,1)+2,FIND(",",F122,1)-FIND("—",F122,1)-2)</f>
        <v>310</v>
      </c>
    </row>
    <row r="123" customFormat="false" ht="15.75" hidden="false" customHeight="false" outlineLevel="0" collapsed="false">
      <c r="A123" s="6" t="s">
        <v>303</v>
      </c>
      <c r="B123" s="9" t="s">
        <v>304</v>
      </c>
      <c r="C123" s="9" t="s">
        <v>24</v>
      </c>
      <c r="D123" s="9" t="n">
        <v>11</v>
      </c>
      <c r="E123" s="12" t="n">
        <v>41242</v>
      </c>
      <c r="F123" s="6" t="s">
        <v>305</v>
      </c>
      <c r="G123" s="9" t="s">
        <v>306</v>
      </c>
      <c r="H123" s="9" t="n">
        <v>10.5</v>
      </c>
      <c r="I123" s="6" t="s">
        <v>21</v>
      </c>
      <c r="J123" s="10" t="n">
        <f aca="false">IF(H123*100/N123&lt;25,1,0)</f>
        <v>1</v>
      </c>
      <c r="K123" s="10" t="n">
        <f aca="false">IF(AND(H123*100/N123&gt;=25,H123*100/N123&lt;50),1,0)</f>
        <v>0</v>
      </c>
      <c r="L123" s="10" t="n">
        <f aca="false">IF(AND(H123*100/N123&gt;=50,H123*100/N123&lt;75),1,0)</f>
        <v>0</v>
      </c>
      <c r="M123" s="10" t="n">
        <f aca="false">IF(H123*100/N123&gt;=75,1,0)</f>
        <v>0</v>
      </c>
      <c r="N123" s="10" t="str">
        <f aca="false">MID(F123,FIND("—",F123,1)+2,FIND(",",F123,1)-FIND("—",F123,1)-2)</f>
        <v>74</v>
      </c>
    </row>
    <row r="124" customFormat="false" ht="15.75" hidden="false" customHeight="false" outlineLevel="0" collapsed="false">
      <c r="A124" s="6" t="s">
        <v>307</v>
      </c>
      <c r="B124" s="9" t="s">
        <v>308</v>
      </c>
      <c r="C124" s="9" t="s">
        <v>44</v>
      </c>
      <c r="D124" s="9" t="n">
        <v>11</v>
      </c>
      <c r="E124" s="12" t="n">
        <v>41242</v>
      </c>
      <c r="F124" s="6" t="s">
        <v>305</v>
      </c>
      <c r="G124" s="9" t="s">
        <v>309</v>
      </c>
      <c r="H124" s="9" t="n">
        <v>14.75</v>
      </c>
      <c r="I124" s="6" t="s">
        <v>21</v>
      </c>
      <c r="J124" s="10" t="n">
        <f aca="false">IF(H124*100/N124&lt;25,1,0)</f>
        <v>1</v>
      </c>
      <c r="K124" s="10" t="n">
        <f aca="false">IF(AND(H124*100/N124&gt;=25,H124*100/N124&lt;50),1,0)</f>
        <v>0</v>
      </c>
      <c r="L124" s="10" t="n">
        <f aca="false">IF(AND(H124*100/N124&gt;=50,H124*100/N124&lt;75),1,0)</f>
        <v>0</v>
      </c>
      <c r="M124" s="10" t="n">
        <f aca="false">IF(H124*100/N124&gt;=75,1,0)</f>
        <v>0</v>
      </c>
      <c r="N124" s="10" t="str">
        <f aca="false">MID(F124,FIND("—",F124,1)+2,FIND(",",F124,1)-FIND("—",F124,1)-2)</f>
        <v>74</v>
      </c>
    </row>
    <row r="125" customFormat="false" ht="15.75" hidden="false" customHeight="false" outlineLevel="0" collapsed="false">
      <c r="A125" s="6" t="s">
        <v>310</v>
      </c>
      <c r="B125" s="9" t="s">
        <v>311</v>
      </c>
      <c r="C125" s="9" t="s">
        <v>48</v>
      </c>
      <c r="D125" s="9" t="n">
        <v>11</v>
      </c>
      <c r="E125" s="12" t="n">
        <v>41242</v>
      </c>
      <c r="F125" s="6" t="s">
        <v>305</v>
      </c>
      <c r="G125" s="9" t="s">
        <v>312</v>
      </c>
      <c r="H125" s="9" t="n">
        <v>38.5</v>
      </c>
      <c r="I125" s="6" t="s">
        <v>118</v>
      </c>
      <c r="J125" s="10" t="n">
        <f aca="false">IF(H125*100/N125&lt;25,1,0)</f>
        <v>0</v>
      </c>
      <c r="K125" s="10" t="n">
        <f aca="false">IF(AND(H125*100/N125&gt;=25,H125*100/N125&lt;50),1,0)</f>
        <v>0</v>
      </c>
      <c r="L125" s="10" t="n">
        <f aca="false">IF(AND(H125*100/N125&gt;=50,H125*100/N125&lt;75),1,0)</f>
        <v>1</v>
      </c>
      <c r="M125" s="10" t="n">
        <f aca="false">IF(H125*100/N125&gt;=75,1,0)</f>
        <v>0</v>
      </c>
      <c r="N125" s="10" t="str">
        <f aca="false">MID(F125,FIND("—",F125,1)+2,FIND(",",F125,1)-FIND("—",F125,1)-2)</f>
        <v>74</v>
      </c>
    </row>
    <row r="126" customFormat="false" ht="15.75" hidden="false" customHeight="false" outlineLevel="0" collapsed="false">
      <c r="A126" s="6" t="s">
        <v>313</v>
      </c>
      <c r="B126" s="9" t="s">
        <v>314</v>
      </c>
      <c r="C126" s="9" t="s">
        <v>52</v>
      </c>
      <c r="D126" s="9" t="n">
        <v>10</v>
      </c>
      <c r="E126" s="12" t="n">
        <v>41242</v>
      </c>
      <c r="F126" s="6" t="s">
        <v>315</v>
      </c>
      <c r="G126" s="9" t="s">
        <v>316</v>
      </c>
      <c r="H126" s="9" t="n">
        <v>0</v>
      </c>
      <c r="I126" s="6" t="s">
        <v>21</v>
      </c>
      <c r="J126" s="10" t="n">
        <f aca="false">IF(H126*100/N126&lt;25,1,0)</f>
        <v>1</v>
      </c>
      <c r="K126" s="10" t="n">
        <f aca="false">IF(AND(H126*100/N126&gt;=25,H126*100/N126&lt;50),1,0)</f>
        <v>0</v>
      </c>
      <c r="L126" s="10" t="n">
        <f aca="false">IF(AND(H126*100/N126&gt;=50,H126*100/N126&lt;75),1,0)</f>
        <v>0</v>
      </c>
      <c r="M126" s="10" t="n">
        <f aca="false">IF(H126*100/N126&gt;=75,1,0)</f>
        <v>0</v>
      </c>
      <c r="N126" s="10" t="str">
        <f aca="false">MID(F126,FIND("—",F126,1)+2,FIND(",",F126,1)-FIND("—",F126,1)-2)</f>
        <v>66</v>
      </c>
    </row>
    <row r="127" customFormat="false" ht="15.75" hidden="false" customHeight="false" outlineLevel="0" collapsed="false">
      <c r="A127" s="6" t="s">
        <v>317</v>
      </c>
      <c r="B127" s="9" t="s">
        <v>318</v>
      </c>
      <c r="C127" s="9" t="s">
        <v>24</v>
      </c>
      <c r="D127" s="9" t="n">
        <v>10</v>
      </c>
      <c r="E127" s="12" t="n">
        <v>41242</v>
      </c>
      <c r="F127" s="6" t="s">
        <v>315</v>
      </c>
      <c r="G127" s="9" t="s">
        <v>306</v>
      </c>
      <c r="H127" s="9" t="n">
        <v>4</v>
      </c>
      <c r="I127" s="6" t="s">
        <v>21</v>
      </c>
      <c r="J127" s="10" t="n">
        <f aca="false">IF(H127*100/N127&lt;25,1,0)</f>
        <v>1</v>
      </c>
      <c r="K127" s="10" t="n">
        <f aca="false">IF(AND(H127*100/N127&gt;=25,H127*100/N127&lt;50),1,0)</f>
        <v>0</v>
      </c>
      <c r="L127" s="10" t="n">
        <f aca="false">IF(AND(H127*100/N127&gt;=50,H127*100/N127&lt;75),1,0)</f>
        <v>0</v>
      </c>
      <c r="M127" s="10" t="n">
        <f aca="false">IF(H127*100/N127&gt;=75,1,0)</f>
        <v>0</v>
      </c>
      <c r="N127" s="10" t="str">
        <f aca="false">MID(F127,FIND("—",F127,1)+2,FIND(",",F127,1)-FIND("—",F127,1)-2)</f>
        <v>66</v>
      </c>
    </row>
    <row r="128" customFormat="false" ht="15.75" hidden="false" customHeight="false" outlineLevel="0" collapsed="false">
      <c r="A128" s="6" t="s">
        <v>319</v>
      </c>
      <c r="B128" s="11" t="s">
        <v>320</v>
      </c>
      <c r="C128" s="9" t="s">
        <v>29</v>
      </c>
      <c r="D128" s="9" t="n">
        <v>10</v>
      </c>
      <c r="E128" s="12" t="n">
        <v>41242</v>
      </c>
      <c r="F128" s="6" t="s">
        <v>315</v>
      </c>
      <c r="G128" s="9" t="s">
        <v>321</v>
      </c>
      <c r="H128" s="9" t="n">
        <v>34</v>
      </c>
      <c r="I128" s="6" t="s">
        <v>116</v>
      </c>
      <c r="J128" s="10" t="n">
        <f aca="false">IF(H128*100/N128&lt;25,1,0)</f>
        <v>0</v>
      </c>
      <c r="K128" s="10" t="n">
        <f aca="false">IF(AND(H128*100/N128&gt;=25,H128*100/N128&lt;50),1,0)</f>
        <v>0</v>
      </c>
      <c r="L128" s="10" t="n">
        <f aca="false">IF(AND(H128*100/N128&gt;=50,H128*100/N128&lt;75),1,0)</f>
        <v>1</v>
      </c>
      <c r="M128" s="10" t="n">
        <f aca="false">IF(H128*100/N128&gt;=75,1,0)</f>
        <v>0</v>
      </c>
      <c r="N128" s="10" t="str">
        <f aca="false">MID(F128,FIND("—",F128,1)+2,FIND(",",F128,1)-FIND("—",F128,1)-2)</f>
        <v>66</v>
      </c>
    </row>
    <row r="129" customFormat="false" ht="15.75" hidden="false" customHeight="false" outlineLevel="0" collapsed="false">
      <c r="A129" s="6" t="s">
        <v>322</v>
      </c>
      <c r="B129" s="9" t="s">
        <v>63</v>
      </c>
      <c r="C129" s="9" t="s">
        <v>64</v>
      </c>
      <c r="D129" s="9" t="n">
        <v>10</v>
      </c>
      <c r="E129" s="12" t="n">
        <v>41242</v>
      </c>
      <c r="F129" s="6" t="s">
        <v>315</v>
      </c>
      <c r="G129" s="9" t="s">
        <v>323</v>
      </c>
      <c r="H129" s="9" t="n">
        <v>4</v>
      </c>
      <c r="I129" s="6" t="s">
        <v>21</v>
      </c>
      <c r="J129" s="10" t="n">
        <f aca="false">IF(H129*100/N129&lt;25,1,0)</f>
        <v>1</v>
      </c>
      <c r="K129" s="10" t="n">
        <f aca="false">IF(AND(H129*100/N129&gt;=25,H129*100/N129&lt;50),1,0)</f>
        <v>0</v>
      </c>
      <c r="L129" s="10" t="n">
        <f aca="false">IF(AND(H129*100/N129&gt;=50,H129*100/N129&lt;75),1,0)</f>
        <v>0</v>
      </c>
      <c r="M129" s="10" t="n">
        <f aca="false">IF(H129*100/N129&gt;=75,1,0)</f>
        <v>0</v>
      </c>
      <c r="N129" s="10" t="str">
        <f aca="false">MID(F129,FIND("—",F129,1)+2,FIND(",",F129,1)-FIND("—",F129,1)-2)</f>
        <v>66</v>
      </c>
    </row>
    <row r="130" customFormat="false" ht="15.75" hidden="false" customHeight="false" outlineLevel="0" collapsed="false">
      <c r="A130" s="6" t="s">
        <v>324</v>
      </c>
      <c r="B130" s="9" t="s">
        <v>325</v>
      </c>
      <c r="C130" s="9" t="s">
        <v>33</v>
      </c>
      <c r="D130" s="9" t="n">
        <v>10</v>
      </c>
      <c r="E130" s="12" t="n">
        <v>41242</v>
      </c>
      <c r="F130" s="6" t="s">
        <v>315</v>
      </c>
      <c r="G130" s="9" t="s">
        <v>326</v>
      </c>
      <c r="H130" s="9" t="n">
        <v>8</v>
      </c>
      <c r="I130" s="6" t="s">
        <v>21</v>
      </c>
      <c r="J130" s="10" t="n">
        <f aca="false">IF(H130*100/N130&lt;25,1,0)</f>
        <v>1</v>
      </c>
      <c r="K130" s="10" t="n">
        <f aca="false">IF(AND(H130*100/N130&gt;=25,H130*100/N130&lt;50),1,0)</f>
        <v>0</v>
      </c>
      <c r="L130" s="10" t="n">
        <f aca="false">IF(AND(H130*100/N130&gt;=50,H130*100/N130&lt;75),1,0)</f>
        <v>0</v>
      </c>
      <c r="M130" s="10" t="n">
        <f aca="false">IF(H130*100/N130&gt;=75,1,0)</f>
        <v>0</v>
      </c>
      <c r="N130" s="10" t="str">
        <f aca="false">MID(F130,FIND("—",F130,1)+2,FIND(",",F130,1)-FIND("—",F130,1)-2)</f>
        <v>66</v>
      </c>
    </row>
    <row r="131" customFormat="false" ht="15.75" hidden="false" customHeight="false" outlineLevel="0" collapsed="false">
      <c r="A131" s="6" t="s">
        <v>327</v>
      </c>
      <c r="B131" s="9" t="s">
        <v>328</v>
      </c>
      <c r="C131" s="9" t="s">
        <v>44</v>
      </c>
      <c r="D131" s="9" t="n">
        <v>10</v>
      </c>
      <c r="E131" s="12" t="n">
        <v>41242</v>
      </c>
      <c r="F131" s="6" t="s">
        <v>315</v>
      </c>
      <c r="G131" s="9" t="s">
        <v>309</v>
      </c>
      <c r="H131" s="9" t="n">
        <v>37</v>
      </c>
      <c r="I131" s="6" t="s">
        <v>118</v>
      </c>
      <c r="J131" s="10" t="n">
        <f aca="false">IF(H131*100/N131&lt;25,1,0)</f>
        <v>0</v>
      </c>
      <c r="K131" s="10" t="n">
        <f aca="false">IF(AND(H131*100/N131&gt;=25,H131*100/N131&lt;50),1,0)</f>
        <v>0</v>
      </c>
      <c r="L131" s="10" t="n">
        <f aca="false">IF(AND(H131*100/N131&gt;=50,H131*100/N131&lt;75),1,0)</f>
        <v>1</v>
      </c>
      <c r="M131" s="10" t="n">
        <f aca="false">IF(H131*100/N131&gt;=75,1,0)</f>
        <v>0</v>
      </c>
      <c r="N131" s="10" t="str">
        <f aca="false">MID(F131,FIND("—",F131,1)+2,FIND(",",F131,1)-FIND("—",F131,1)-2)</f>
        <v>66</v>
      </c>
    </row>
    <row r="132" customFormat="false" ht="15.75" hidden="false" customHeight="false" outlineLevel="0" collapsed="false">
      <c r="A132" s="6" t="s">
        <v>329</v>
      </c>
      <c r="B132" s="9" t="s">
        <v>330</v>
      </c>
      <c r="C132" s="9" t="s">
        <v>48</v>
      </c>
      <c r="D132" s="9" t="n">
        <v>10</v>
      </c>
      <c r="E132" s="12" t="n">
        <v>41242</v>
      </c>
      <c r="F132" s="6" t="s">
        <v>315</v>
      </c>
      <c r="G132" s="9" t="s">
        <v>312</v>
      </c>
      <c r="H132" s="9" t="n">
        <v>33.5</v>
      </c>
      <c r="I132" s="6" t="s">
        <v>116</v>
      </c>
      <c r="J132" s="10" t="n">
        <f aca="false">IF(H132*100/N132&lt;25,1,0)</f>
        <v>0</v>
      </c>
      <c r="K132" s="10" t="n">
        <f aca="false">IF(AND(H132*100/N132&gt;=25,H132*100/N132&lt;50),1,0)</f>
        <v>0</v>
      </c>
      <c r="L132" s="10" t="n">
        <f aca="false">IF(AND(H132*100/N132&gt;=50,H132*100/N132&lt;75),1,0)</f>
        <v>1</v>
      </c>
      <c r="M132" s="10" t="n">
        <f aca="false">IF(H132*100/N132&gt;=75,1,0)</f>
        <v>0</v>
      </c>
      <c r="N132" s="10" t="str">
        <f aca="false">MID(F132,FIND("—",F132,1)+2,FIND(",",F132,1)-FIND("—",F132,1)-2)</f>
        <v>66</v>
      </c>
    </row>
    <row r="133" customFormat="false" ht="15.75" hidden="false" customHeight="false" outlineLevel="0" collapsed="false">
      <c r="A133" s="6" t="s">
        <v>331</v>
      </c>
      <c r="B133" s="9" t="s">
        <v>332</v>
      </c>
      <c r="C133" s="9" t="s">
        <v>24</v>
      </c>
      <c r="D133" s="9" t="n">
        <v>9</v>
      </c>
      <c r="E133" s="12" t="n">
        <v>41242</v>
      </c>
      <c r="F133" s="6" t="s">
        <v>333</v>
      </c>
      <c r="G133" s="9" t="s">
        <v>306</v>
      </c>
      <c r="H133" s="9" t="n">
        <v>11.5</v>
      </c>
      <c r="I133" s="6" t="s">
        <v>21</v>
      </c>
      <c r="J133" s="10" t="n">
        <f aca="false">IF(H133*100/N133&lt;25,1,0)</f>
        <v>1</v>
      </c>
      <c r="K133" s="10" t="n">
        <f aca="false">IF(AND(H133*100/N133&gt;=25,H133*100/N133&lt;50),1,0)</f>
        <v>0</v>
      </c>
      <c r="L133" s="10" t="n">
        <f aca="false">IF(AND(H133*100/N133&gt;=50,H133*100/N133&lt;75),1,0)</f>
        <v>0</v>
      </c>
      <c r="M133" s="10" t="n">
        <f aca="false">IF(H133*100/N133&gt;=75,1,0)</f>
        <v>0</v>
      </c>
      <c r="N133" s="10" t="str">
        <f aca="false">MID(F133,FIND("—",F133,1)+2,FIND(",",F133,1)-FIND("—",F133,1)-2)</f>
        <v>70</v>
      </c>
    </row>
    <row r="134" customFormat="false" ht="15.75" hidden="false" customHeight="false" outlineLevel="0" collapsed="false">
      <c r="A134" s="6" t="s">
        <v>334</v>
      </c>
      <c r="B134" s="9" t="s">
        <v>335</v>
      </c>
      <c r="C134" s="9" t="s">
        <v>207</v>
      </c>
      <c r="D134" s="9" t="n">
        <v>9</v>
      </c>
      <c r="E134" s="12" t="n">
        <v>41242</v>
      </c>
      <c r="F134" s="6" t="s">
        <v>333</v>
      </c>
      <c r="G134" s="9" t="s">
        <v>336</v>
      </c>
      <c r="H134" s="9" t="n">
        <v>13</v>
      </c>
      <c r="I134" s="6" t="s">
        <v>21</v>
      </c>
      <c r="J134" s="10" t="n">
        <f aca="false">IF(H134*100/N134&lt;25,1,0)</f>
        <v>1</v>
      </c>
      <c r="K134" s="10" t="n">
        <f aca="false">IF(AND(H134*100/N134&gt;=25,H134*100/N134&lt;50),1,0)</f>
        <v>0</v>
      </c>
      <c r="L134" s="10" t="n">
        <f aca="false">IF(AND(H134*100/N134&gt;=50,H134*100/N134&lt;75),1,0)</f>
        <v>0</v>
      </c>
      <c r="M134" s="10" t="n">
        <f aca="false">IF(H134*100/N134&gt;=75,1,0)</f>
        <v>0</v>
      </c>
      <c r="N134" s="10" t="str">
        <f aca="false">MID(F134,FIND("—",F134,1)+2,FIND(",",F134,1)-FIND("—",F134,1)-2)</f>
        <v>70</v>
      </c>
    </row>
    <row r="135" customFormat="false" ht="15.75" hidden="false" customHeight="false" outlineLevel="0" collapsed="false">
      <c r="A135" s="6" t="s">
        <v>337</v>
      </c>
      <c r="B135" s="9" t="s">
        <v>160</v>
      </c>
      <c r="C135" s="9" t="s">
        <v>64</v>
      </c>
      <c r="D135" s="9" t="n">
        <v>9</v>
      </c>
      <c r="E135" s="12" t="n">
        <v>41242</v>
      </c>
      <c r="F135" s="6" t="s">
        <v>333</v>
      </c>
      <c r="G135" s="9" t="s">
        <v>323</v>
      </c>
      <c r="H135" s="9" t="n">
        <v>13.5</v>
      </c>
      <c r="I135" s="6" t="s">
        <v>21</v>
      </c>
      <c r="J135" s="10" t="n">
        <f aca="false">IF(H135*100/N135&lt;25,1,0)</f>
        <v>1</v>
      </c>
      <c r="K135" s="10" t="n">
        <f aca="false">IF(AND(H135*100/N135&gt;=25,H135*100/N135&lt;50),1,0)</f>
        <v>0</v>
      </c>
      <c r="L135" s="10" t="n">
        <f aca="false">IF(AND(H135*100/N135&gt;=50,H135*100/N135&lt;75),1,0)</f>
        <v>0</v>
      </c>
      <c r="M135" s="10" t="n">
        <f aca="false">IF(H135*100/N135&gt;=75,1,0)</f>
        <v>0</v>
      </c>
      <c r="N135" s="10" t="str">
        <f aca="false">MID(F135,FIND("—",F135,1)+2,FIND(",",F135,1)-FIND("—",F135,1)-2)</f>
        <v>70</v>
      </c>
    </row>
    <row r="136" customFormat="false" ht="15.75" hidden="false" customHeight="false" outlineLevel="0" collapsed="false">
      <c r="A136" s="6" t="s">
        <v>338</v>
      </c>
      <c r="B136" s="9" t="s">
        <v>339</v>
      </c>
      <c r="C136" s="9" t="s">
        <v>44</v>
      </c>
      <c r="D136" s="9" t="n">
        <v>9</v>
      </c>
      <c r="E136" s="12" t="n">
        <v>41242</v>
      </c>
      <c r="F136" s="6" t="s">
        <v>333</v>
      </c>
      <c r="G136" s="9" t="s">
        <v>309</v>
      </c>
      <c r="H136" s="9" t="n">
        <v>5.5</v>
      </c>
      <c r="I136" s="6" t="s">
        <v>21</v>
      </c>
      <c r="J136" s="10" t="n">
        <f aca="false">IF(H136*100/N136&lt;25,1,0)</f>
        <v>1</v>
      </c>
      <c r="K136" s="10" t="n">
        <f aca="false">IF(AND(H136*100/N136&gt;=25,H136*100/N136&lt;50),1,0)</f>
        <v>0</v>
      </c>
      <c r="L136" s="10" t="n">
        <f aca="false">IF(AND(H136*100/N136&gt;=50,H136*100/N136&lt;75),1,0)</f>
        <v>0</v>
      </c>
      <c r="M136" s="10" t="n">
        <f aca="false">IF(H136*100/N136&gt;=75,1,0)</f>
        <v>0</v>
      </c>
      <c r="N136" s="10" t="str">
        <f aca="false">MID(F136,FIND("—",F136,1)+2,FIND(",",F136,1)-FIND("—",F136,1)-2)</f>
        <v>70</v>
      </c>
    </row>
    <row r="137" customFormat="false" ht="15.75" hidden="false" customHeight="false" outlineLevel="0" collapsed="false">
      <c r="A137" s="6" t="s">
        <v>340</v>
      </c>
      <c r="B137" s="9" t="s">
        <v>341</v>
      </c>
      <c r="C137" s="9" t="s">
        <v>48</v>
      </c>
      <c r="D137" s="9" t="n">
        <v>9</v>
      </c>
      <c r="E137" s="12" t="n">
        <v>41242</v>
      </c>
      <c r="F137" s="6" t="s">
        <v>333</v>
      </c>
      <c r="G137" s="9" t="s">
        <v>312</v>
      </c>
      <c r="H137" s="9" t="n">
        <v>21.5</v>
      </c>
      <c r="I137" s="6" t="s">
        <v>21</v>
      </c>
      <c r="J137" s="10" t="n">
        <f aca="false">IF(H137*100/N137&lt;25,1,0)</f>
        <v>0</v>
      </c>
      <c r="K137" s="10" t="n">
        <f aca="false">IF(AND(H137*100/N137&gt;=25,H137*100/N137&lt;50),1,0)</f>
        <v>1</v>
      </c>
      <c r="L137" s="10" t="n">
        <f aca="false">IF(AND(H137*100/N137&gt;=50,H137*100/N137&lt;75),1,0)</f>
        <v>0</v>
      </c>
      <c r="M137" s="10" t="n">
        <f aca="false">IF(H137*100/N137&gt;=75,1,0)</f>
        <v>0</v>
      </c>
      <c r="N137" s="10" t="str">
        <f aca="false">MID(F137,FIND("—",F137,1)+2,FIND(",",F137,1)-FIND("—",F137,1)-2)</f>
        <v>70</v>
      </c>
    </row>
    <row r="138" customFormat="false" ht="15.75" hidden="false" customHeight="false" outlineLevel="0" collapsed="false">
      <c r="A138" s="6" t="s">
        <v>342</v>
      </c>
      <c r="B138" s="9" t="s">
        <v>343</v>
      </c>
      <c r="C138" s="9" t="s">
        <v>24</v>
      </c>
      <c r="D138" s="9" t="n">
        <v>8</v>
      </c>
      <c r="E138" s="12" t="n">
        <v>41242</v>
      </c>
      <c r="F138" s="6" t="s">
        <v>344</v>
      </c>
      <c r="G138" s="9" t="s">
        <v>306</v>
      </c>
      <c r="H138" s="9" t="n">
        <v>7.5</v>
      </c>
      <c r="I138" s="6" t="s">
        <v>21</v>
      </c>
      <c r="J138" s="10" t="n">
        <f aca="false">IF(H138*100/N138&lt;25,1,0)</f>
        <v>1</v>
      </c>
      <c r="K138" s="10" t="n">
        <f aca="false">IF(AND(H138*100/N138&gt;=25,H138*100/N138&lt;50),1,0)</f>
        <v>0</v>
      </c>
      <c r="L138" s="10" t="n">
        <f aca="false">IF(AND(H138*100/N138&gt;=50,H138*100/N138&lt;75),1,0)</f>
        <v>0</v>
      </c>
      <c r="M138" s="10" t="n">
        <f aca="false">IF(H138*100/N138&gt;=75,1,0)</f>
        <v>0</v>
      </c>
      <c r="N138" s="10" t="str">
        <f aca="false">MID(F138,FIND("—",F138,1)+2,FIND(",",F138,1)-FIND("—",F138,1)-2)</f>
        <v>66</v>
      </c>
    </row>
    <row r="139" customFormat="false" ht="15.75" hidden="false" customHeight="false" outlineLevel="0" collapsed="false">
      <c r="A139" s="6" t="s">
        <v>345</v>
      </c>
      <c r="B139" s="11" t="s">
        <v>346</v>
      </c>
      <c r="C139" s="9" t="s">
        <v>29</v>
      </c>
      <c r="D139" s="9" t="n">
        <v>8</v>
      </c>
      <c r="E139" s="12" t="n">
        <v>41242</v>
      </c>
      <c r="F139" s="6" t="s">
        <v>344</v>
      </c>
      <c r="G139" s="9" t="s">
        <v>347</v>
      </c>
      <c r="H139" s="9" t="n">
        <v>33.5</v>
      </c>
      <c r="I139" s="6" t="s">
        <v>116</v>
      </c>
      <c r="J139" s="10" t="n">
        <f aca="false">IF(H139*100/N139&lt;25,1,0)</f>
        <v>0</v>
      </c>
      <c r="K139" s="10" t="n">
        <f aca="false">IF(AND(H139*100/N139&gt;=25,H139*100/N139&lt;50),1,0)</f>
        <v>0</v>
      </c>
      <c r="L139" s="10" t="n">
        <f aca="false">IF(AND(H139*100/N139&gt;=50,H139*100/N139&lt;75),1,0)</f>
        <v>1</v>
      </c>
      <c r="M139" s="10" t="n">
        <f aca="false">IF(H139*100/N139&gt;=75,1,0)</f>
        <v>0</v>
      </c>
      <c r="N139" s="10" t="str">
        <f aca="false">MID(F139,FIND("—",F139,1)+2,FIND(",",F139,1)-FIND("—",F139,1)-2)</f>
        <v>66</v>
      </c>
    </row>
    <row r="140" customFormat="false" ht="15.75" hidden="false" customHeight="false" outlineLevel="0" collapsed="false">
      <c r="A140" s="6" t="s">
        <v>348</v>
      </c>
      <c r="B140" s="11" t="s">
        <v>349</v>
      </c>
      <c r="C140" s="9" t="s">
        <v>68</v>
      </c>
      <c r="D140" s="9" t="n">
        <v>8</v>
      </c>
      <c r="E140" s="12" t="n">
        <v>41242</v>
      </c>
      <c r="F140" s="6" t="s">
        <v>344</v>
      </c>
      <c r="G140" s="9" t="s">
        <v>350</v>
      </c>
      <c r="H140" s="9" t="n">
        <v>4</v>
      </c>
      <c r="I140" s="6" t="s">
        <v>21</v>
      </c>
      <c r="J140" s="10" t="n">
        <f aca="false">IF(H140*100/N140&lt;25,1,0)</f>
        <v>1</v>
      </c>
      <c r="K140" s="10" t="n">
        <f aca="false">IF(AND(H140*100/N140&gt;=25,H140*100/N140&lt;50),1,0)</f>
        <v>0</v>
      </c>
      <c r="L140" s="10" t="n">
        <f aca="false">IF(AND(H140*100/N140&gt;=50,H140*100/N140&lt;75),1,0)</f>
        <v>0</v>
      </c>
      <c r="M140" s="10" t="n">
        <f aca="false">IF(H140*100/N140&gt;=75,1,0)</f>
        <v>0</v>
      </c>
      <c r="N140" s="10" t="str">
        <f aca="false">MID(F140,FIND("—",F140,1)+2,FIND(",",F140,1)-FIND("—",F140,1)-2)</f>
        <v>66</v>
      </c>
    </row>
    <row r="141" customFormat="false" ht="15.75" hidden="false" customHeight="false" outlineLevel="0" collapsed="false">
      <c r="A141" s="6" t="s">
        <v>351</v>
      </c>
      <c r="B141" s="9" t="s">
        <v>352</v>
      </c>
      <c r="C141" s="9" t="s">
        <v>207</v>
      </c>
      <c r="D141" s="9" t="n">
        <v>8</v>
      </c>
      <c r="E141" s="12" t="n">
        <v>41242</v>
      </c>
      <c r="F141" s="6" t="s">
        <v>344</v>
      </c>
      <c r="G141" s="9" t="s">
        <v>336</v>
      </c>
      <c r="H141" s="9" t="n">
        <v>16.5</v>
      </c>
      <c r="I141" s="6" t="s">
        <v>21</v>
      </c>
      <c r="J141" s="10" t="n">
        <f aca="false">IF(H141*100/N141&lt;25,1,0)</f>
        <v>0</v>
      </c>
      <c r="K141" s="10" t="n">
        <f aca="false">IF(AND(H141*100/N141&gt;=25,H141*100/N141&lt;50),1,0)</f>
        <v>1</v>
      </c>
      <c r="L141" s="10" t="n">
        <f aca="false">IF(AND(H141*100/N141&gt;=50,H141*100/N141&lt;75),1,0)</f>
        <v>0</v>
      </c>
      <c r="M141" s="10" t="n">
        <f aca="false">IF(H141*100/N141&gt;=75,1,0)</f>
        <v>0</v>
      </c>
      <c r="N141" s="10" t="str">
        <f aca="false">MID(F141,FIND("—",F141,1)+2,FIND(",",F141,1)-FIND("—",F141,1)-2)</f>
        <v>66</v>
      </c>
    </row>
    <row r="142" customFormat="false" ht="15.75" hidden="false" customHeight="false" outlineLevel="0" collapsed="false">
      <c r="A142" s="6" t="s">
        <v>353</v>
      </c>
      <c r="B142" s="9" t="s">
        <v>354</v>
      </c>
      <c r="C142" s="9" t="s">
        <v>64</v>
      </c>
      <c r="D142" s="9" t="n">
        <v>8</v>
      </c>
      <c r="E142" s="12" t="n">
        <v>41242</v>
      </c>
      <c r="F142" s="6" t="s">
        <v>344</v>
      </c>
      <c r="G142" s="9" t="s">
        <v>323</v>
      </c>
      <c r="H142" s="9" t="n">
        <v>17.5</v>
      </c>
      <c r="I142" s="6" t="s">
        <v>21</v>
      </c>
      <c r="J142" s="10" t="n">
        <f aca="false">IF(H142*100/N142&lt;25,1,0)</f>
        <v>0</v>
      </c>
      <c r="K142" s="10" t="n">
        <f aca="false">IF(AND(H142*100/N142&gt;=25,H142*100/N142&lt;50),1,0)</f>
        <v>1</v>
      </c>
      <c r="L142" s="10" t="n">
        <f aca="false">IF(AND(H142*100/N142&gt;=50,H142*100/N142&lt;75),1,0)</f>
        <v>0</v>
      </c>
      <c r="M142" s="10" t="n">
        <f aca="false">IF(H142*100/N142&gt;=75,1,0)</f>
        <v>0</v>
      </c>
      <c r="N142" s="10" t="str">
        <f aca="false">MID(F142,FIND("—",F142,1)+2,FIND(",",F142,1)-FIND("—",F142,1)-2)</f>
        <v>66</v>
      </c>
    </row>
    <row r="143" customFormat="false" ht="15.75" hidden="false" customHeight="false" outlineLevel="0" collapsed="false">
      <c r="A143" s="6" t="s">
        <v>355</v>
      </c>
      <c r="B143" s="9" t="s">
        <v>356</v>
      </c>
      <c r="C143" s="9" t="s">
        <v>33</v>
      </c>
      <c r="D143" s="9" t="n">
        <v>8</v>
      </c>
      <c r="E143" s="12" t="n">
        <v>41242</v>
      </c>
      <c r="F143" s="6" t="s">
        <v>344</v>
      </c>
      <c r="G143" s="9" t="s">
        <v>357</v>
      </c>
      <c r="H143" s="9" t="n">
        <v>2</v>
      </c>
      <c r="I143" s="6" t="s">
        <v>21</v>
      </c>
      <c r="J143" s="10" t="n">
        <f aca="false">IF(H143*100/N143&lt;25,1,0)</f>
        <v>1</v>
      </c>
      <c r="K143" s="10" t="n">
        <f aca="false">IF(AND(H143*100/N143&gt;=25,H143*100/N143&lt;50),1,0)</f>
        <v>0</v>
      </c>
      <c r="L143" s="10" t="n">
        <f aca="false">IF(AND(H143*100/N143&gt;=50,H143*100/N143&lt;75),1,0)</f>
        <v>0</v>
      </c>
      <c r="M143" s="10" t="n">
        <f aca="false">IF(H143*100/N143&gt;=75,1,0)</f>
        <v>0</v>
      </c>
      <c r="N143" s="10" t="str">
        <f aca="false">MID(F143,FIND("—",F143,1)+2,FIND(",",F143,1)-FIND("—",F143,1)-2)</f>
        <v>66</v>
      </c>
    </row>
    <row r="144" customFormat="false" ht="15.75" hidden="false" customHeight="false" outlineLevel="0" collapsed="false">
      <c r="A144" s="6" t="s">
        <v>358</v>
      </c>
      <c r="B144" s="9" t="s">
        <v>359</v>
      </c>
      <c r="C144" s="9" t="s">
        <v>37</v>
      </c>
      <c r="D144" s="9" t="n">
        <v>8</v>
      </c>
      <c r="E144" s="12" t="n">
        <v>41242</v>
      </c>
      <c r="F144" s="6" t="s">
        <v>344</v>
      </c>
      <c r="G144" s="9" t="s">
        <v>350</v>
      </c>
      <c r="H144" s="9" t="n">
        <v>1</v>
      </c>
      <c r="I144" s="6" t="s">
        <v>21</v>
      </c>
      <c r="J144" s="10" t="n">
        <f aca="false">IF(H144*100/N144&lt;25,1,0)</f>
        <v>1</v>
      </c>
      <c r="K144" s="10" t="n">
        <f aca="false">IF(AND(H144*100/N144&gt;=25,H144*100/N144&lt;50),1,0)</f>
        <v>0</v>
      </c>
      <c r="L144" s="10" t="n">
        <f aca="false">IF(AND(H144*100/N144&gt;=50,H144*100/N144&lt;75),1,0)</f>
        <v>0</v>
      </c>
      <c r="M144" s="10" t="n">
        <f aca="false">IF(H144*100/N144&gt;=75,1,0)</f>
        <v>0</v>
      </c>
      <c r="N144" s="10" t="str">
        <f aca="false">MID(F144,FIND("—",F144,1)+2,FIND(",",F144,1)-FIND("—",F144,1)-2)</f>
        <v>66</v>
      </c>
    </row>
    <row r="145" customFormat="false" ht="15.75" hidden="false" customHeight="false" outlineLevel="0" collapsed="false">
      <c r="A145" s="6" t="s">
        <v>360</v>
      </c>
      <c r="B145" s="9" t="s">
        <v>361</v>
      </c>
      <c r="C145" s="9" t="s">
        <v>44</v>
      </c>
      <c r="D145" s="9" t="n">
        <v>8</v>
      </c>
      <c r="E145" s="12" t="n">
        <v>41242</v>
      </c>
      <c r="F145" s="6" t="s">
        <v>344</v>
      </c>
      <c r="G145" s="9" t="s">
        <v>309</v>
      </c>
      <c r="H145" s="9" t="n">
        <v>6</v>
      </c>
      <c r="I145" s="6" t="s">
        <v>21</v>
      </c>
      <c r="J145" s="10" t="n">
        <f aca="false">IF(H145*100/N145&lt;25,1,0)</f>
        <v>1</v>
      </c>
      <c r="K145" s="10" t="n">
        <f aca="false">IF(AND(H145*100/N145&gt;=25,H145*100/N145&lt;50),1,0)</f>
        <v>0</v>
      </c>
      <c r="L145" s="10" t="n">
        <f aca="false">IF(AND(H145*100/N145&gt;=50,H145*100/N145&lt;75),1,0)</f>
        <v>0</v>
      </c>
      <c r="M145" s="10" t="n">
        <f aca="false">IF(H145*100/N145&gt;=75,1,0)</f>
        <v>0</v>
      </c>
      <c r="N145" s="10" t="str">
        <f aca="false">MID(F145,FIND("—",F145,1)+2,FIND(",",F145,1)-FIND("—",F145,1)-2)</f>
        <v>66</v>
      </c>
    </row>
    <row r="146" customFormat="false" ht="15.75" hidden="false" customHeight="false" outlineLevel="0" collapsed="false">
      <c r="A146" s="6" t="s">
        <v>362</v>
      </c>
      <c r="B146" s="9" t="s">
        <v>363</v>
      </c>
      <c r="C146" s="9" t="s">
        <v>48</v>
      </c>
      <c r="D146" s="9" t="n">
        <v>8</v>
      </c>
      <c r="E146" s="12" t="n">
        <v>41242</v>
      </c>
      <c r="F146" s="6" t="s">
        <v>344</v>
      </c>
      <c r="G146" s="9" t="s">
        <v>312</v>
      </c>
      <c r="H146" s="9" t="n">
        <v>34</v>
      </c>
      <c r="I146" s="6" t="s">
        <v>118</v>
      </c>
      <c r="J146" s="10" t="n">
        <f aca="false">IF(H146*100/N146&lt;25,1,0)</f>
        <v>0</v>
      </c>
      <c r="K146" s="10" t="n">
        <f aca="false">IF(AND(H146*100/N146&gt;=25,H146*100/N146&lt;50),1,0)</f>
        <v>0</v>
      </c>
      <c r="L146" s="10" t="n">
        <f aca="false">IF(AND(H146*100/N146&gt;=50,H146*100/N146&lt;75),1,0)</f>
        <v>1</v>
      </c>
      <c r="M146" s="10" t="n">
        <f aca="false">IF(H146*100/N146&gt;=75,1,0)</f>
        <v>0</v>
      </c>
      <c r="N146" s="10" t="str">
        <f aca="false">MID(F146,FIND("—",F146,1)+2,FIND(",",F146,1)-FIND("—",F146,1)-2)</f>
        <v>66</v>
      </c>
    </row>
    <row r="147" customFormat="false" ht="15.75" hidden="false" customHeight="false" outlineLevel="0" collapsed="false">
      <c r="A147" s="6" t="s">
        <v>364</v>
      </c>
      <c r="B147" s="9" t="s">
        <v>156</v>
      </c>
      <c r="C147" s="9" t="s">
        <v>48</v>
      </c>
      <c r="D147" s="9" t="n">
        <v>9</v>
      </c>
      <c r="E147" s="12" t="n">
        <v>41247</v>
      </c>
      <c r="F147" s="6" t="s">
        <v>365</v>
      </c>
      <c r="G147" s="9" t="s">
        <v>366</v>
      </c>
      <c r="H147" s="9" t="n">
        <v>137</v>
      </c>
      <c r="I147" s="6" t="s">
        <v>118</v>
      </c>
      <c r="J147" s="10" t="n">
        <f aca="false">IF(H147*100/N147&lt;25,1,0)</f>
        <v>0</v>
      </c>
      <c r="K147" s="10" t="n">
        <f aca="false">IF(AND(H147*100/N147&gt;=25,H147*100/N147&lt;50),1,0)</f>
        <v>0</v>
      </c>
      <c r="L147" s="10" t="n">
        <f aca="false">IF(AND(H147*100/N147&gt;=50,H147*100/N147&lt;75),1,0)</f>
        <v>1</v>
      </c>
      <c r="M147" s="10" t="n">
        <f aca="false">IF(H147*100/N147&gt;=75,1,0)</f>
        <v>0</v>
      </c>
      <c r="N147" s="10" t="str">
        <f aca="false">MID(F147,FIND("—",F147,1)+2,FIND(",",F147,1)-FIND("—",F147,1)-2)</f>
        <v>246</v>
      </c>
    </row>
    <row r="148" customFormat="false" ht="15.75" hidden="false" customHeight="false" outlineLevel="0" collapsed="false">
      <c r="A148" s="6" t="s">
        <v>367</v>
      </c>
      <c r="B148" s="11" t="s">
        <v>368</v>
      </c>
      <c r="C148" s="9" t="s">
        <v>29</v>
      </c>
      <c r="D148" s="9" t="n">
        <v>10</v>
      </c>
      <c r="E148" s="12" t="n">
        <v>41247</v>
      </c>
      <c r="F148" s="6" t="s">
        <v>365</v>
      </c>
      <c r="G148" s="9" t="s">
        <v>369</v>
      </c>
      <c r="H148" s="9" t="n">
        <v>56</v>
      </c>
      <c r="I148" s="6" t="s">
        <v>21</v>
      </c>
      <c r="J148" s="10" t="n">
        <f aca="false">IF(H148*100/N148&lt;25,1,0)</f>
        <v>1</v>
      </c>
      <c r="K148" s="10" t="n">
        <f aca="false">IF(AND(H148*100/N148&gt;=25,H148*100/N148&lt;50),1,0)</f>
        <v>0</v>
      </c>
      <c r="L148" s="10" t="n">
        <f aca="false">IF(AND(H148*100/N148&gt;=50,H148*100/N148&lt;75),1,0)</f>
        <v>0</v>
      </c>
      <c r="M148" s="10" t="n">
        <f aca="false">IF(H148*100/N148&gt;=75,1,0)</f>
        <v>0</v>
      </c>
      <c r="N148" s="10" t="str">
        <f aca="false">MID(F148,FIND("—",F148,1)+2,FIND(",",F148,1)-FIND("—",F148,1)-2)</f>
        <v>246</v>
      </c>
    </row>
    <row r="149" customFormat="false" ht="15.75" hidden="false" customHeight="false" outlineLevel="0" collapsed="false">
      <c r="A149" s="6" t="s">
        <v>370</v>
      </c>
      <c r="B149" s="13" t="s">
        <v>15</v>
      </c>
      <c r="C149" s="9" t="s">
        <v>52</v>
      </c>
      <c r="D149" s="9" t="n">
        <v>11</v>
      </c>
      <c r="E149" s="12" t="n">
        <v>41247</v>
      </c>
      <c r="F149" s="6" t="s">
        <v>365</v>
      </c>
      <c r="G149" s="13" t="s">
        <v>371</v>
      </c>
      <c r="H149" s="9" t="n">
        <v>107.5</v>
      </c>
      <c r="I149" s="6" t="s">
        <v>21</v>
      </c>
      <c r="J149" s="10" t="n">
        <f aca="false">IF(H149*100/N149&lt;25,1,0)</f>
        <v>0</v>
      </c>
      <c r="K149" s="10" t="n">
        <f aca="false">IF(AND(H149*100/N149&gt;=25,H149*100/N149&lt;50),1,0)</f>
        <v>1</v>
      </c>
      <c r="L149" s="10" t="n">
        <f aca="false">IF(AND(H149*100/N149&gt;=50,H149*100/N149&lt;75),1,0)</f>
        <v>0</v>
      </c>
      <c r="M149" s="10" t="n">
        <f aca="false">IF(H149*100/N149&gt;=75,1,0)</f>
        <v>0</v>
      </c>
      <c r="N149" s="10" t="str">
        <f aca="false">MID(F149,FIND("—",F149,1)+2,FIND(",",F149,1)-FIND("—",F149,1)-2)</f>
        <v>246</v>
      </c>
    </row>
    <row r="150" customFormat="false" ht="15.75" hidden="false" customHeight="false" outlineLevel="0" collapsed="false">
      <c r="A150" s="6" t="s">
        <v>372</v>
      </c>
      <c r="B150" s="13" t="s">
        <v>373</v>
      </c>
      <c r="C150" s="9" t="s">
        <v>48</v>
      </c>
      <c r="D150" s="9" t="n">
        <v>11</v>
      </c>
      <c r="E150" s="12" t="n">
        <v>41247</v>
      </c>
      <c r="F150" s="6" t="s">
        <v>365</v>
      </c>
      <c r="G150" s="9" t="s">
        <v>366</v>
      </c>
      <c r="H150" s="9" t="n">
        <v>50.25</v>
      </c>
      <c r="I150" s="6" t="s">
        <v>21</v>
      </c>
      <c r="J150" s="10" t="n">
        <f aca="false">IF(H150*100/N150&lt;25,1,0)</f>
        <v>1</v>
      </c>
      <c r="K150" s="10" t="n">
        <f aca="false">IF(AND(H150*100/N150&gt;=25,H150*100/N150&lt;50),1,0)</f>
        <v>0</v>
      </c>
      <c r="L150" s="10" t="n">
        <f aca="false">IF(AND(H150*100/N150&gt;=50,H150*100/N150&lt;75),1,0)</f>
        <v>0</v>
      </c>
      <c r="M150" s="10" t="n">
        <f aca="false">IF(H150*100/N150&gt;=75,1,0)</f>
        <v>0</v>
      </c>
      <c r="N150" s="10" t="str">
        <f aca="false">MID(F150,FIND("—",F150,1)+2,FIND(",",F150,1)-FIND("—",F150,1)-2)</f>
        <v>246</v>
      </c>
    </row>
    <row r="151" customFormat="false" ht="15.75" hidden="false" customHeight="false" outlineLevel="0" collapsed="false">
      <c r="A151" s="6" t="s">
        <v>374</v>
      </c>
      <c r="B151" s="9" t="s">
        <v>375</v>
      </c>
      <c r="C151" s="9" t="s">
        <v>44</v>
      </c>
      <c r="D151" s="9" t="n">
        <v>11</v>
      </c>
      <c r="E151" s="12" t="n">
        <v>41247</v>
      </c>
      <c r="F151" s="6" t="s">
        <v>365</v>
      </c>
      <c r="G151" s="9" t="s">
        <v>45</v>
      </c>
      <c r="H151" s="9" t="n">
        <v>40.25</v>
      </c>
      <c r="I151" s="6" t="s">
        <v>21</v>
      </c>
      <c r="J151" s="10" t="n">
        <f aca="false">IF(H151*100/N151&lt;25,1,0)</f>
        <v>1</v>
      </c>
      <c r="K151" s="10" t="n">
        <f aca="false">IF(AND(H151*100/N151&gt;=25,H151*100/N151&lt;50),1,0)</f>
        <v>0</v>
      </c>
      <c r="L151" s="10" t="n">
        <f aca="false">IF(AND(H151*100/N151&gt;=50,H151*100/N151&lt;75),1,0)</f>
        <v>0</v>
      </c>
      <c r="M151" s="10" t="n">
        <f aca="false">IF(H151*100/N151&gt;=75,1,0)</f>
        <v>0</v>
      </c>
      <c r="N151" s="10" t="str">
        <f aca="false">MID(F151,FIND("—",F151,1)+2,FIND(",",F151,1)-FIND("—",F151,1)-2)</f>
        <v>246</v>
      </c>
    </row>
    <row r="152" customFormat="false" ht="15.75" hidden="false" customHeight="false" outlineLevel="0" collapsed="false">
      <c r="A152" s="6" t="s">
        <v>376</v>
      </c>
      <c r="B152" s="9" t="s">
        <v>377</v>
      </c>
      <c r="C152" s="9" t="s">
        <v>44</v>
      </c>
      <c r="D152" s="9" t="n">
        <v>11</v>
      </c>
      <c r="E152" s="12" t="n">
        <v>41243</v>
      </c>
      <c r="F152" s="6" t="s">
        <v>378</v>
      </c>
      <c r="G152" s="9" t="s">
        <v>379</v>
      </c>
      <c r="H152" s="9" t="n">
        <v>65</v>
      </c>
      <c r="I152" s="6" t="s">
        <v>118</v>
      </c>
      <c r="J152" s="10" t="n">
        <f aca="false">IF(H152*100/N152&lt;25,1,0)</f>
        <v>0</v>
      </c>
      <c r="K152" s="10" t="n">
        <f aca="false">IF(AND(H152*100/N152&gt;=25,H152*100/N152&lt;50),1,0)</f>
        <v>0</v>
      </c>
      <c r="L152" s="10" t="n">
        <f aca="false">IF(AND(H152*100/N152&gt;=50,H152*100/N152&lt;75),1,0)</f>
        <v>1</v>
      </c>
      <c r="M152" s="10" t="n">
        <f aca="false">IF(H152*100/N152&gt;=75,1,0)</f>
        <v>0</v>
      </c>
      <c r="N152" s="10" t="str">
        <f aca="false">MID(F152,FIND("—",F152,1)+2,FIND(",",F152,1)-FIND("—",F152,1)-2)</f>
        <v>114</v>
      </c>
    </row>
    <row r="153" customFormat="false" ht="15.75" hidden="false" customHeight="false" outlineLevel="0" collapsed="false">
      <c r="A153" s="6" t="s">
        <v>380</v>
      </c>
      <c r="B153" s="9" t="s">
        <v>381</v>
      </c>
      <c r="C153" s="9" t="s">
        <v>48</v>
      </c>
      <c r="D153" s="9" t="n">
        <v>11</v>
      </c>
      <c r="E153" s="12" t="n">
        <v>41243</v>
      </c>
      <c r="F153" s="6" t="s">
        <v>378</v>
      </c>
      <c r="G153" s="9" t="s">
        <v>382</v>
      </c>
      <c r="H153" s="9" t="n">
        <v>37</v>
      </c>
      <c r="I153" s="6" t="s">
        <v>21</v>
      </c>
      <c r="J153" s="10" t="n">
        <f aca="false">IF(H153*100/N153&lt;25,1,0)</f>
        <v>0</v>
      </c>
      <c r="K153" s="10" t="n">
        <f aca="false">IF(AND(H153*100/N153&gt;=25,H153*100/N153&lt;50),1,0)</f>
        <v>1</v>
      </c>
      <c r="L153" s="10" t="n">
        <f aca="false">IF(AND(H153*100/N153&gt;=50,H153*100/N153&lt;75),1,0)</f>
        <v>0</v>
      </c>
      <c r="M153" s="10" t="n">
        <f aca="false">IF(H153*100/N153&gt;=75,1,0)</f>
        <v>0</v>
      </c>
      <c r="N153" s="10" t="str">
        <f aca="false">MID(F153,FIND("—",F153,1)+2,FIND(",",F153,1)-FIND("—",F153,1)-2)</f>
        <v>114</v>
      </c>
    </row>
    <row r="154" customFormat="false" ht="15.75" hidden="false" customHeight="false" outlineLevel="0" collapsed="false">
      <c r="A154" s="6" t="s">
        <v>383</v>
      </c>
      <c r="B154" s="9" t="s">
        <v>384</v>
      </c>
      <c r="C154" s="9" t="s">
        <v>44</v>
      </c>
      <c r="D154" s="9" t="n">
        <v>11</v>
      </c>
      <c r="E154" s="12" t="n">
        <v>41243</v>
      </c>
      <c r="F154" s="6" t="s">
        <v>378</v>
      </c>
      <c r="G154" s="9" t="s">
        <v>379</v>
      </c>
      <c r="H154" s="9" t="n">
        <v>61</v>
      </c>
      <c r="I154" s="6" t="s">
        <v>116</v>
      </c>
      <c r="J154" s="10" t="n">
        <f aca="false">IF(H154*100/N154&lt;25,1,0)</f>
        <v>0</v>
      </c>
      <c r="K154" s="10" t="n">
        <f aca="false">IF(AND(H154*100/N154&gt;=25,H154*100/N154&lt;50),1,0)</f>
        <v>0</v>
      </c>
      <c r="L154" s="10" t="n">
        <f aca="false">IF(AND(H154*100/N154&gt;=50,H154*100/N154&lt;75),1,0)</f>
        <v>1</v>
      </c>
      <c r="M154" s="10" t="n">
        <f aca="false">IF(H154*100/N154&gt;=75,1,0)</f>
        <v>0</v>
      </c>
      <c r="N154" s="10" t="str">
        <f aca="false">MID(F154,FIND("—",F154,1)+2,FIND(",",F154,1)-FIND("—",F154,1)-2)</f>
        <v>114</v>
      </c>
    </row>
    <row r="155" customFormat="false" ht="15.75" hidden="false" customHeight="false" outlineLevel="0" collapsed="false">
      <c r="A155" s="6" t="s">
        <v>385</v>
      </c>
      <c r="B155" s="9" t="s">
        <v>386</v>
      </c>
      <c r="C155" s="9" t="s">
        <v>44</v>
      </c>
      <c r="D155" s="9" t="n">
        <v>10</v>
      </c>
      <c r="E155" s="12" t="n">
        <v>41243</v>
      </c>
      <c r="F155" s="6" t="s">
        <v>387</v>
      </c>
      <c r="G155" s="9" t="s">
        <v>379</v>
      </c>
      <c r="H155" s="9" t="n">
        <v>53</v>
      </c>
      <c r="I155" s="6" t="s">
        <v>118</v>
      </c>
      <c r="J155" s="10" t="n">
        <f aca="false">IF(H155*100/N155&lt;25,1,0)</f>
        <v>0</v>
      </c>
      <c r="K155" s="10" t="n">
        <f aca="false">IF(AND(H155*100/N155&gt;=25,H155*100/N155&lt;50),1,0)</f>
        <v>0</v>
      </c>
      <c r="L155" s="10" t="n">
        <f aca="false">IF(AND(H155*100/N155&gt;=50,H155*100/N155&lt;75),1,0)</f>
        <v>1</v>
      </c>
      <c r="M155" s="10" t="n">
        <f aca="false">IF(H155*100/N155&gt;=75,1,0)</f>
        <v>0</v>
      </c>
      <c r="N155" s="10" t="str">
        <f aca="false">MID(F155,FIND("—",F155,1)+2,FIND(",",F155,1)-FIND("—",F155,1)-2)</f>
        <v>93</v>
      </c>
    </row>
    <row r="156" customFormat="false" ht="15.75" hidden="false" customHeight="false" outlineLevel="0" collapsed="false">
      <c r="A156" s="6" t="s">
        <v>388</v>
      </c>
      <c r="B156" s="9" t="s">
        <v>389</v>
      </c>
      <c r="C156" s="9" t="s">
        <v>48</v>
      </c>
      <c r="D156" s="9" t="n">
        <v>10</v>
      </c>
      <c r="E156" s="12" t="n">
        <v>41243</v>
      </c>
      <c r="F156" s="6" t="s">
        <v>387</v>
      </c>
      <c r="G156" s="9" t="s">
        <v>382</v>
      </c>
      <c r="H156" s="9" t="n">
        <v>18</v>
      </c>
      <c r="I156" s="6" t="s">
        <v>21</v>
      </c>
      <c r="J156" s="10" t="n">
        <f aca="false">IF(H156*100/N156&lt;25,1,0)</f>
        <v>1</v>
      </c>
      <c r="K156" s="10" t="n">
        <f aca="false">IF(AND(H156*100/N156&gt;=25,H156*100/N156&lt;50),1,0)</f>
        <v>0</v>
      </c>
      <c r="L156" s="10" t="n">
        <f aca="false">IF(AND(H156*100/N156&gt;=50,H156*100/N156&lt;75),1,0)</f>
        <v>0</v>
      </c>
      <c r="M156" s="10" t="n">
        <f aca="false">IF(H156*100/N156&gt;=75,1,0)</f>
        <v>0</v>
      </c>
      <c r="N156" s="10" t="str">
        <f aca="false">MID(F156,FIND("—",F156,1)+2,FIND(",",F156,1)-FIND("—",F156,1)-2)</f>
        <v>93</v>
      </c>
    </row>
    <row r="157" customFormat="false" ht="15.75" hidden="false" customHeight="false" outlineLevel="0" collapsed="false">
      <c r="A157" s="6" t="s">
        <v>390</v>
      </c>
      <c r="B157" s="9" t="s">
        <v>289</v>
      </c>
      <c r="C157" s="9" t="s">
        <v>29</v>
      </c>
      <c r="D157" s="9" t="n">
        <v>9</v>
      </c>
      <c r="E157" s="12" t="n">
        <v>41243</v>
      </c>
      <c r="F157" s="6" t="s">
        <v>391</v>
      </c>
      <c r="G157" s="9" t="s">
        <v>347</v>
      </c>
      <c r="H157" s="9" t="n">
        <v>39</v>
      </c>
      <c r="I157" s="6" t="s">
        <v>116</v>
      </c>
      <c r="J157" s="10" t="n">
        <f aca="false">IF(H157*100/N157&lt;25,1,0)</f>
        <v>0</v>
      </c>
      <c r="K157" s="10" t="n">
        <f aca="false">IF(AND(H157*100/N157&gt;=25,H157*100/N157&lt;50),1,0)</f>
        <v>0</v>
      </c>
      <c r="L157" s="10" t="n">
        <f aca="false">IF(AND(H157*100/N157&gt;=50,H157*100/N157&lt;75),1,0)</f>
        <v>1</v>
      </c>
      <c r="M157" s="10" t="n">
        <f aca="false">IF(H157*100/N157&gt;=75,1,0)</f>
        <v>0</v>
      </c>
      <c r="N157" s="10" t="str">
        <f aca="false">MID(F157,FIND("—",F157,1)+2,FIND(",",F157,1)-FIND("—",F157,1)-2)</f>
        <v>74</v>
      </c>
    </row>
    <row r="158" customFormat="false" ht="15.75" hidden="false" customHeight="false" outlineLevel="0" collapsed="false">
      <c r="A158" s="6" t="s">
        <v>392</v>
      </c>
      <c r="B158" s="9" t="s">
        <v>393</v>
      </c>
      <c r="C158" s="9" t="s">
        <v>44</v>
      </c>
      <c r="D158" s="9" t="n">
        <v>9</v>
      </c>
      <c r="E158" s="12" t="n">
        <v>41243</v>
      </c>
      <c r="F158" s="6" t="s">
        <v>391</v>
      </c>
      <c r="G158" s="9" t="s">
        <v>379</v>
      </c>
      <c r="H158" s="9" t="n">
        <v>40</v>
      </c>
      <c r="I158" s="6" t="s">
        <v>118</v>
      </c>
      <c r="J158" s="10" t="n">
        <f aca="false">IF(H158*100/N158&lt;25,1,0)</f>
        <v>0</v>
      </c>
      <c r="K158" s="10" t="n">
        <f aca="false">IF(AND(H158*100/N158&gt;=25,H158*100/N158&lt;50),1,0)</f>
        <v>0</v>
      </c>
      <c r="L158" s="10" t="n">
        <f aca="false">IF(AND(H158*100/N158&gt;=50,H158*100/N158&lt;75),1,0)</f>
        <v>1</v>
      </c>
      <c r="M158" s="10" t="n">
        <f aca="false">IF(H158*100/N158&gt;=75,1,0)</f>
        <v>0</v>
      </c>
      <c r="N158" s="10" t="str">
        <f aca="false">MID(F158,FIND("—",F158,1)+2,FIND(",",F158,1)-FIND("—",F158,1)-2)</f>
        <v>74</v>
      </c>
    </row>
    <row r="159" customFormat="false" ht="15.75" hidden="false" customHeight="false" outlineLevel="0" collapsed="false">
      <c r="A159" s="6" t="s">
        <v>394</v>
      </c>
      <c r="B159" s="9" t="s">
        <v>84</v>
      </c>
      <c r="C159" s="9" t="s">
        <v>48</v>
      </c>
      <c r="D159" s="9" t="n">
        <v>9</v>
      </c>
      <c r="E159" s="12" t="n">
        <v>41243</v>
      </c>
      <c r="F159" s="6" t="s">
        <v>391</v>
      </c>
      <c r="G159" s="9" t="s">
        <v>395</v>
      </c>
      <c r="H159" s="9" t="n">
        <v>38</v>
      </c>
      <c r="I159" s="6" t="s">
        <v>116</v>
      </c>
      <c r="J159" s="10" t="n">
        <f aca="false">IF(H159*100/N159&lt;25,1,0)</f>
        <v>0</v>
      </c>
      <c r="K159" s="10" t="n">
        <f aca="false">IF(AND(H159*100/N159&gt;=25,H159*100/N159&lt;50),1,0)</f>
        <v>0</v>
      </c>
      <c r="L159" s="10" t="n">
        <f aca="false">IF(AND(H159*100/N159&gt;=50,H159*100/N159&lt;75),1,0)</f>
        <v>1</v>
      </c>
      <c r="M159" s="10" t="n">
        <f aca="false">IF(H159*100/N159&gt;=75,1,0)</f>
        <v>0</v>
      </c>
      <c r="N159" s="10" t="str">
        <f aca="false">MID(F159,FIND("—",F159,1)+2,FIND(",",F159,1)-FIND("—",F159,1)-2)</f>
        <v>74</v>
      </c>
    </row>
    <row r="160" customFormat="false" ht="15.75" hidden="false" customHeight="false" outlineLevel="0" collapsed="false">
      <c r="A160" s="6" t="s">
        <v>396</v>
      </c>
      <c r="B160" s="9" t="s">
        <v>397</v>
      </c>
      <c r="C160" s="9" t="s">
        <v>29</v>
      </c>
      <c r="D160" s="9" t="n">
        <v>8</v>
      </c>
      <c r="E160" s="12" t="n">
        <v>41243</v>
      </c>
      <c r="F160" s="6" t="s">
        <v>398</v>
      </c>
      <c r="G160" s="9" t="s">
        <v>399</v>
      </c>
      <c r="H160" s="9" t="n">
        <v>15</v>
      </c>
      <c r="I160" s="6" t="s">
        <v>21</v>
      </c>
      <c r="J160" s="10" t="n">
        <f aca="false">IF(H160*100/N160&lt;25,1,0)</f>
        <v>0</v>
      </c>
      <c r="K160" s="10" t="n">
        <f aca="false">IF(AND(H160*100/N160&gt;=25,H160*100/N160&lt;50),1,0)</f>
        <v>1</v>
      </c>
      <c r="L160" s="10" t="n">
        <f aca="false">IF(AND(H160*100/N160&gt;=50,H160*100/N160&lt;75),1,0)</f>
        <v>0</v>
      </c>
      <c r="M160" s="10" t="n">
        <f aca="false">IF(H160*100/N160&gt;=75,1,0)</f>
        <v>0</v>
      </c>
      <c r="N160" s="10" t="str">
        <f aca="false">MID(F160,FIND("—",F160,1)+2,FIND(",",F160,1)-FIND("—",F160,1)-2)</f>
        <v>50</v>
      </c>
    </row>
    <row r="161" customFormat="false" ht="15.75" hidden="false" customHeight="false" outlineLevel="0" collapsed="false">
      <c r="A161" s="6" t="s">
        <v>400</v>
      </c>
      <c r="B161" s="9" t="s">
        <v>401</v>
      </c>
      <c r="C161" s="9" t="s">
        <v>48</v>
      </c>
      <c r="D161" s="9" t="n">
        <v>8</v>
      </c>
      <c r="E161" s="12" t="n">
        <v>41243</v>
      </c>
      <c r="F161" s="6" t="s">
        <v>398</v>
      </c>
      <c r="G161" s="9" t="s">
        <v>382</v>
      </c>
      <c r="H161" s="9" t="n">
        <v>26</v>
      </c>
      <c r="I161" s="6" t="s">
        <v>118</v>
      </c>
      <c r="J161" s="10" t="n">
        <f aca="false">IF(H161*100/N161&lt;25,1,0)</f>
        <v>0</v>
      </c>
      <c r="K161" s="10" t="n">
        <f aca="false">IF(AND(H161*100/N161&gt;=25,H161*100/N161&lt;50),1,0)</f>
        <v>0</v>
      </c>
      <c r="L161" s="10" t="n">
        <f aca="false">IF(AND(H161*100/N161&gt;=50,H161*100/N161&lt;75),1,0)</f>
        <v>1</v>
      </c>
      <c r="M161" s="10" t="n">
        <f aca="false">IF(H161*100/N161&gt;=75,1,0)</f>
        <v>0</v>
      </c>
      <c r="N161" s="10" t="str">
        <f aca="false">MID(F161,FIND("—",F161,1)+2,FIND(",",F161,1)-FIND("—",F161,1)-2)</f>
        <v>50</v>
      </c>
    </row>
    <row r="162" customFormat="false" ht="15.75" hidden="false" customHeight="false" outlineLevel="0" collapsed="false">
      <c r="A162" s="6" t="s">
        <v>402</v>
      </c>
      <c r="B162" s="9" t="s">
        <v>403</v>
      </c>
      <c r="C162" s="9" t="s">
        <v>48</v>
      </c>
      <c r="D162" s="9" t="n">
        <v>8</v>
      </c>
      <c r="E162" s="12" t="n">
        <v>41243</v>
      </c>
      <c r="F162" s="6" t="s">
        <v>398</v>
      </c>
      <c r="G162" s="9" t="s">
        <v>382</v>
      </c>
      <c r="H162" s="9" t="n">
        <v>18</v>
      </c>
      <c r="I162" s="6" t="s">
        <v>21</v>
      </c>
      <c r="J162" s="10" t="n">
        <f aca="false">IF(H162*100/N162&lt;25,1,0)</f>
        <v>0</v>
      </c>
      <c r="K162" s="10" t="n">
        <f aca="false">IF(AND(H162*100/N162&gt;=25,H162*100/N162&lt;50),1,0)</f>
        <v>1</v>
      </c>
      <c r="L162" s="10" t="n">
        <f aca="false">IF(AND(H162*100/N162&gt;=50,H162*100/N162&lt;75),1,0)</f>
        <v>0</v>
      </c>
      <c r="M162" s="10" t="n">
        <f aca="false">IF(H162*100/N162&gt;=75,1,0)</f>
        <v>0</v>
      </c>
      <c r="N162" s="10" t="str">
        <f aca="false">MID(F162,FIND("—",F162,1)+2,FIND(",",F162,1)-FIND("—",F162,1)-2)</f>
        <v>50</v>
      </c>
    </row>
    <row r="163" customFormat="false" ht="15.75" hidden="false" customHeight="false" outlineLevel="0" collapsed="false">
      <c r="A163" s="6" t="s">
        <v>404</v>
      </c>
      <c r="B163" s="13" t="s">
        <v>405</v>
      </c>
      <c r="C163" s="9" t="s">
        <v>68</v>
      </c>
      <c r="D163" s="9" t="n">
        <v>7</v>
      </c>
      <c r="E163" s="12" t="n">
        <v>41240</v>
      </c>
      <c r="F163" s="6" t="s">
        <v>406</v>
      </c>
      <c r="G163" s="13" t="s">
        <v>407</v>
      </c>
      <c r="H163" s="9" t="n">
        <v>6</v>
      </c>
      <c r="I163" s="6" t="s">
        <v>21</v>
      </c>
      <c r="J163" s="10" t="n">
        <f aca="false">IF(H163*100/N163&lt;25,1,0)</f>
        <v>1</v>
      </c>
      <c r="K163" s="10" t="n">
        <f aca="false">IF(AND(H163*100/N163&gt;=25,H163*100/N163&lt;50),1,0)</f>
        <v>0</v>
      </c>
      <c r="L163" s="10" t="n">
        <f aca="false">IF(AND(H163*100/N163&gt;=50,H163*100/N163&lt;75),1,0)</f>
        <v>0</v>
      </c>
      <c r="M163" s="10" t="n">
        <f aca="false">IF(H163*100/N163&gt;=75,1,0)</f>
        <v>0</v>
      </c>
      <c r="N163" s="10" t="str">
        <f aca="false">MID(F163,FIND("—",F163,1)+2,FIND(",",F163,1)-FIND("—",F163,1)-2)</f>
        <v>35</v>
      </c>
    </row>
    <row r="164" customFormat="false" ht="15.75" hidden="false" customHeight="false" outlineLevel="0" collapsed="false">
      <c r="A164" s="6" t="s">
        <v>408</v>
      </c>
      <c r="B164" s="13" t="s">
        <v>409</v>
      </c>
      <c r="C164" s="9" t="s">
        <v>48</v>
      </c>
      <c r="D164" s="9" t="n">
        <v>7</v>
      </c>
      <c r="E164" s="12" t="n">
        <v>41240</v>
      </c>
      <c r="F164" s="6" t="s">
        <v>406</v>
      </c>
      <c r="G164" s="13" t="s">
        <v>410</v>
      </c>
      <c r="H164" s="9" t="n">
        <v>3</v>
      </c>
      <c r="I164" s="6" t="s">
        <v>21</v>
      </c>
      <c r="J164" s="10" t="n">
        <f aca="false">IF(H164*100/N164&lt;25,1,0)</f>
        <v>1</v>
      </c>
      <c r="K164" s="10" t="n">
        <f aca="false">IF(AND(H164*100/N164&gt;=25,H164*100/N164&lt;50),1,0)</f>
        <v>0</v>
      </c>
      <c r="L164" s="10" t="n">
        <f aca="false">IF(AND(H164*100/N164&gt;=50,H164*100/N164&lt;75),1,0)</f>
        <v>0</v>
      </c>
      <c r="M164" s="10" t="n">
        <f aca="false">IF(H164*100/N164&gt;=75,1,0)</f>
        <v>0</v>
      </c>
      <c r="N164" s="10" t="str">
        <f aca="false">MID(F164,FIND("—",F164,1)+2,FIND(",",F164,1)-FIND("—",F164,1)-2)</f>
        <v>35</v>
      </c>
    </row>
    <row r="165" customFormat="false" ht="15.75" hidden="false" customHeight="false" outlineLevel="0" collapsed="false">
      <c r="A165" s="6" t="s">
        <v>411</v>
      </c>
      <c r="B165" s="13" t="s">
        <v>412</v>
      </c>
      <c r="C165" s="9" t="s">
        <v>24</v>
      </c>
      <c r="D165" s="9" t="n">
        <v>7</v>
      </c>
      <c r="E165" s="12" t="n">
        <v>41240</v>
      </c>
      <c r="F165" s="6" t="s">
        <v>406</v>
      </c>
      <c r="G165" s="13" t="s">
        <v>413</v>
      </c>
      <c r="H165" s="9" t="n">
        <v>0</v>
      </c>
      <c r="I165" s="6" t="s">
        <v>21</v>
      </c>
      <c r="J165" s="10" t="n">
        <f aca="false">IF(H165*100/N165&lt;25,1,0)</f>
        <v>1</v>
      </c>
      <c r="K165" s="10" t="n">
        <f aca="false">IF(AND(H165*100/N165&gt;=25,H165*100/N165&lt;50),1,0)</f>
        <v>0</v>
      </c>
      <c r="L165" s="10" t="n">
        <f aca="false">IF(AND(H165*100/N165&gt;=50,H165*100/N165&lt;75),1,0)</f>
        <v>0</v>
      </c>
      <c r="M165" s="10" t="n">
        <f aca="false">IF(H165*100/N165&gt;=75,1,0)</f>
        <v>0</v>
      </c>
      <c r="N165" s="10" t="str">
        <f aca="false">MID(F165,FIND("—",F165,1)+2,FIND(",",F165,1)-FIND("—",F165,1)-2)</f>
        <v>35</v>
      </c>
    </row>
    <row r="166" customFormat="false" ht="15.75" hidden="false" customHeight="false" outlineLevel="0" collapsed="false">
      <c r="A166" s="6" t="s">
        <v>414</v>
      </c>
      <c r="B166" s="13" t="s">
        <v>415</v>
      </c>
      <c r="C166" s="9" t="s">
        <v>52</v>
      </c>
      <c r="D166" s="9" t="n">
        <v>7</v>
      </c>
      <c r="E166" s="12" t="n">
        <v>41240</v>
      </c>
      <c r="F166" s="6" t="s">
        <v>406</v>
      </c>
      <c r="G166" s="13" t="s">
        <v>416</v>
      </c>
      <c r="H166" s="9" t="n">
        <v>4</v>
      </c>
      <c r="I166" s="6" t="s">
        <v>21</v>
      </c>
      <c r="J166" s="10" t="n">
        <f aca="false">IF(H166*100/N166&lt;25,1,0)</f>
        <v>1</v>
      </c>
      <c r="K166" s="10" t="n">
        <f aca="false">IF(AND(H166*100/N166&gt;=25,H166*100/N166&lt;50),1,0)</f>
        <v>0</v>
      </c>
      <c r="L166" s="10" t="n">
        <f aca="false">IF(AND(H166*100/N166&gt;=50,H166*100/N166&lt;75),1,0)</f>
        <v>0</v>
      </c>
      <c r="M166" s="10" t="n">
        <f aca="false">IF(H166*100/N166&gt;=75,1,0)</f>
        <v>0</v>
      </c>
      <c r="N166" s="10" t="str">
        <f aca="false">MID(F166,FIND("—",F166,1)+2,FIND(",",F166,1)-FIND("—",F166,1)-2)</f>
        <v>35</v>
      </c>
    </row>
    <row r="167" customFormat="false" ht="15.75" hidden="false" customHeight="false" outlineLevel="0" collapsed="false">
      <c r="A167" s="6" t="s">
        <v>417</v>
      </c>
      <c r="B167" s="13" t="s">
        <v>418</v>
      </c>
      <c r="C167" s="9" t="s">
        <v>44</v>
      </c>
      <c r="D167" s="9" t="n">
        <v>7</v>
      </c>
      <c r="E167" s="12" t="n">
        <v>41240</v>
      </c>
      <c r="F167" s="6" t="s">
        <v>406</v>
      </c>
      <c r="G167" s="13" t="s">
        <v>419</v>
      </c>
      <c r="H167" s="9" t="n">
        <v>0</v>
      </c>
      <c r="I167" s="6" t="s">
        <v>21</v>
      </c>
      <c r="J167" s="10" t="n">
        <f aca="false">IF(H167*100/N167&lt;25,1,0)</f>
        <v>1</v>
      </c>
      <c r="K167" s="10" t="n">
        <f aca="false">IF(AND(H167*100/N167&gt;=25,H167*100/N167&lt;50),1,0)</f>
        <v>0</v>
      </c>
      <c r="L167" s="10" t="n">
        <f aca="false">IF(AND(H167*100/N167&gt;=50,H167*100/N167&lt;75),1,0)</f>
        <v>0</v>
      </c>
      <c r="M167" s="10" t="n">
        <f aca="false">IF(H167*100/N167&gt;=75,1,0)</f>
        <v>0</v>
      </c>
      <c r="N167" s="10" t="str">
        <f aca="false">MID(F167,FIND("—",F167,1)+2,FIND(",",F167,1)-FIND("—",F167,1)-2)</f>
        <v>35</v>
      </c>
    </row>
    <row r="168" customFormat="false" ht="15.75" hidden="false" customHeight="false" outlineLevel="0" collapsed="false">
      <c r="A168" s="6" t="s">
        <v>420</v>
      </c>
      <c r="B168" s="13" t="s">
        <v>421</v>
      </c>
      <c r="C168" s="9" t="s">
        <v>33</v>
      </c>
      <c r="D168" s="9" t="n">
        <v>7</v>
      </c>
      <c r="E168" s="12" t="n">
        <v>41240</v>
      </c>
      <c r="F168" s="6" t="s">
        <v>406</v>
      </c>
      <c r="G168" s="13" t="s">
        <v>422</v>
      </c>
      <c r="H168" s="9" t="n">
        <v>18</v>
      </c>
      <c r="I168" s="6" t="s">
        <v>118</v>
      </c>
      <c r="J168" s="10" t="n">
        <f aca="false">IF(H168*100/N168&lt;25,1,0)</f>
        <v>0</v>
      </c>
      <c r="K168" s="10" t="n">
        <f aca="false">IF(AND(H168*100/N168&gt;=25,H168*100/N168&lt;50),1,0)</f>
        <v>0</v>
      </c>
      <c r="L168" s="10" t="n">
        <f aca="false">IF(AND(H168*100/N168&gt;=50,H168*100/N168&lt;75),1,0)</f>
        <v>1</v>
      </c>
      <c r="M168" s="10" t="n">
        <f aca="false">IF(H168*100/N168&gt;=75,1,0)</f>
        <v>0</v>
      </c>
      <c r="N168" s="10" t="str">
        <f aca="false">MID(F168,FIND("—",F168,1)+2,FIND(",",F168,1)-FIND("—",F168,1)-2)</f>
        <v>35</v>
      </c>
    </row>
    <row r="169" customFormat="false" ht="15.75" hidden="false" customHeight="false" outlineLevel="0" collapsed="false">
      <c r="A169" s="6" t="s">
        <v>423</v>
      </c>
      <c r="B169" s="13" t="s">
        <v>221</v>
      </c>
      <c r="C169" s="9" t="s">
        <v>64</v>
      </c>
      <c r="D169" s="9" t="n">
        <v>7</v>
      </c>
      <c r="E169" s="12" t="n">
        <v>41240</v>
      </c>
      <c r="F169" s="6" t="s">
        <v>406</v>
      </c>
      <c r="G169" s="13" t="s">
        <v>424</v>
      </c>
      <c r="H169" s="9" t="n">
        <v>0</v>
      </c>
      <c r="I169" s="6" t="s">
        <v>21</v>
      </c>
      <c r="J169" s="10" t="n">
        <f aca="false">IF(H169*100/N169&lt;25,1,0)</f>
        <v>1</v>
      </c>
      <c r="K169" s="10" t="n">
        <f aca="false">IF(AND(H169*100/N169&gt;=25,H169*100/N169&lt;50),1,0)</f>
        <v>0</v>
      </c>
      <c r="L169" s="10" t="n">
        <f aca="false">IF(AND(H169*100/N169&gt;=50,H169*100/N169&lt;75),1,0)</f>
        <v>0</v>
      </c>
      <c r="M169" s="10" t="n">
        <f aca="false">IF(H169*100/N169&gt;=75,1,0)</f>
        <v>0</v>
      </c>
      <c r="N169" s="10" t="str">
        <f aca="false">MID(F169,FIND("—",F169,1)+2,FIND(",",F169,1)-FIND("—",F169,1)-2)</f>
        <v>35</v>
      </c>
    </row>
    <row r="170" customFormat="false" ht="15.75" hidden="false" customHeight="false" outlineLevel="0" collapsed="false">
      <c r="A170" s="6" t="s">
        <v>425</v>
      </c>
      <c r="B170" s="14" t="s">
        <v>426</v>
      </c>
      <c r="C170" s="9" t="s">
        <v>29</v>
      </c>
      <c r="D170" s="9" t="n">
        <v>7</v>
      </c>
      <c r="E170" s="12" t="n">
        <v>41240</v>
      </c>
      <c r="F170" s="6" t="s">
        <v>406</v>
      </c>
      <c r="G170" s="13" t="s">
        <v>427</v>
      </c>
      <c r="H170" s="9" t="n">
        <v>7</v>
      </c>
      <c r="I170" s="6" t="s">
        <v>21</v>
      </c>
      <c r="J170" s="10" t="n">
        <f aca="false">IF(H170*100/N170&lt;25,1,0)</f>
        <v>1</v>
      </c>
      <c r="K170" s="10" t="n">
        <f aca="false">IF(AND(H170*100/N170&gt;=25,H170*100/N170&lt;50),1,0)</f>
        <v>0</v>
      </c>
      <c r="L170" s="10" t="n">
        <f aca="false">IF(AND(H170*100/N170&gt;=50,H170*100/N170&lt;75),1,0)</f>
        <v>0</v>
      </c>
      <c r="M170" s="10" t="n">
        <f aca="false">IF(H170*100/N170&gt;=75,1,0)</f>
        <v>0</v>
      </c>
      <c r="N170" s="10" t="str">
        <f aca="false">MID(F170,FIND("—",F170,1)+2,FIND(",",F170,1)-FIND("—",F170,1)-2)</f>
        <v>35</v>
      </c>
    </row>
    <row r="171" customFormat="false" ht="15.75" hidden="false" customHeight="false" outlineLevel="0" collapsed="false">
      <c r="A171" s="6" t="s">
        <v>428</v>
      </c>
      <c r="B171" s="13" t="s">
        <v>429</v>
      </c>
      <c r="C171" s="9" t="s">
        <v>37</v>
      </c>
      <c r="D171" s="9" t="n">
        <v>7</v>
      </c>
      <c r="E171" s="12" t="n">
        <v>41240</v>
      </c>
      <c r="F171" s="6" t="s">
        <v>406</v>
      </c>
      <c r="G171" s="13" t="s">
        <v>430</v>
      </c>
      <c r="H171" s="9" t="n">
        <v>0</v>
      </c>
      <c r="I171" s="6" t="s">
        <v>21</v>
      </c>
      <c r="J171" s="10" t="n">
        <f aca="false">IF(H171*100/N171&lt;25,1,0)</f>
        <v>1</v>
      </c>
      <c r="K171" s="10" t="n">
        <f aca="false">IF(AND(H171*100/N171&gt;=25,H171*100/N171&lt;50),1,0)</f>
        <v>0</v>
      </c>
      <c r="L171" s="10" t="n">
        <f aca="false">IF(AND(H171*100/N171&gt;=50,H171*100/N171&lt;75),1,0)</f>
        <v>0</v>
      </c>
      <c r="M171" s="10" t="n">
        <f aca="false">IF(H171*100/N171&gt;=75,1,0)</f>
        <v>0</v>
      </c>
      <c r="N171" s="10" t="str">
        <f aca="false">MID(F171,FIND("—",F171,1)+2,FIND(",",F171,1)-FIND("—",F171,1)-2)</f>
        <v>35</v>
      </c>
    </row>
    <row r="172" customFormat="false" ht="15.75" hidden="false" customHeight="false" outlineLevel="0" collapsed="false">
      <c r="A172" s="6" t="s">
        <v>431</v>
      </c>
      <c r="B172" s="13" t="s">
        <v>432</v>
      </c>
      <c r="C172" s="9" t="s">
        <v>29</v>
      </c>
      <c r="D172" s="9" t="n">
        <v>8</v>
      </c>
      <c r="E172" s="12" t="n">
        <v>41240</v>
      </c>
      <c r="F172" s="6" t="s">
        <v>406</v>
      </c>
      <c r="G172" s="13" t="s">
        <v>433</v>
      </c>
      <c r="H172" s="9" t="n">
        <v>1</v>
      </c>
      <c r="I172" s="6" t="s">
        <v>21</v>
      </c>
      <c r="J172" s="10" t="n">
        <f aca="false">IF(H172*100/N172&lt;25,1,0)</f>
        <v>1</v>
      </c>
      <c r="K172" s="10" t="n">
        <f aca="false">IF(AND(H172*100/N172&gt;=25,H172*100/N172&lt;50),1,0)</f>
        <v>0</v>
      </c>
      <c r="L172" s="10" t="n">
        <f aca="false">IF(AND(H172*100/N172&gt;=50,H172*100/N172&lt;75),1,0)</f>
        <v>0</v>
      </c>
      <c r="M172" s="10" t="n">
        <f aca="false">IF(H172*100/N172&gt;=75,1,0)</f>
        <v>0</v>
      </c>
      <c r="N172" s="10" t="str">
        <f aca="false">MID(F172,FIND("—",F172,1)+2,FIND(",",F172,1)-FIND("—",F172,1)-2)</f>
        <v>35</v>
      </c>
    </row>
    <row r="173" customFormat="false" ht="15.75" hidden="false" customHeight="false" outlineLevel="0" collapsed="false">
      <c r="A173" s="6" t="s">
        <v>434</v>
      </c>
      <c r="B173" s="13" t="s">
        <v>435</v>
      </c>
      <c r="C173" s="9" t="s">
        <v>52</v>
      </c>
      <c r="D173" s="9" t="n">
        <v>8</v>
      </c>
      <c r="E173" s="12" t="n">
        <v>41240</v>
      </c>
      <c r="F173" s="6" t="s">
        <v>406</v>
      </c>
      <c r="G173" s="13" t="s">
        <v>436</v>
      </c>
      <c r="H173" s="9" t="n">
        <v>10</v>
      </c>
      <c r="I173" s="6" t="s">
        <v>21</v>
      </c>
      <c r="J173" s="10" t="n">
        <f aca="false">IF(H173*100/N173&lt;25,1,0)</f>
        <v>0</v>
      </c>
      <c r="K173" s="10" t="n">
        <f aca="false">IF(AND(H173*100/N173&gt;=25,H173*100/N173&lt;50),1,0)</f>
        <v>1</v>
      </c>
      <c r="L173" s="10" t="n">
        <f aca="false">IF(AND(H173*100/N173&gt;=50,H173*100/N173&lt;75),1,0)</f>
        <v>0</v>
      </c>
      <c r="M173" s="10" t="n">
        <f aca="false">IF(H173*100/N173&gt;=75,1,0)</f>
        <v>0</v>
      </c>
      <c r="N173" s="10" t="str">
        <f aca="false">MID(F173,FIND("—",F173,1)+2,FIND(",",F173,1)-FIND("—",F173,1)-2)</f>
        <v>35</v>
      </c>
    </row>
    <row r="174" customFormat="false" ht="15.75" hidden="false" customHeight="false" outlineLevel="0" collapsed="false">
      <c r="A174" s="6" t="s">
        <v>437</v>
      </c>
      <c r="B174" s="13" t="s">
        <v>438</v>
      </c>
      <c r="C174" s="9" t="s">
        <v>64</v>
      </c>
      <c r="D174" s="9" t="n">
        <v>8</v>
      </c>
      <c r="E174" s="12" t="n">
        <v>41240</v>
      </c>
      <c r="F174" s="6" t="s">
        <v>406</v>
      </c>
      <c r="G174" s="13" t="s">
        <v>424</v>
      </c>
      <c r="H174" s="9" t="n">
        <v>0</v>
      </c>
      <c r="I174" s="6" t="s">
        <v>21</v>
      </c>
      <c r="J174" s="10" t="n">
        <f aca="false">IF(H174*100/N174&lt;25,1,0)</f>
        <v>1</v>
      </c>
      <c r="K174" s="10" t="n">
        <f aca="false">IF(AND(H174*100/N174&gt;=25,H174*100/N174&lt;50),1,0)</f>
        <v>0</v>
      </c>
      <c r="L174" s="10" t="n">
        <f aca="false">IF(AND(H174*100/N174&gt;=50,H174*100/N174&lt;75),1,0)</f>
        <v>0</v>
      </c>
      <c r="M174" s="10" t="n">
        <f aca="false">IF(H174*100/N174&gt;=75,1,0)</f>
        <v>0</v>
      </c>
      <c r="N174" s="10" t="str">
        <f aca="false">MID(F174,FIND("—",F174,1)+2,FIND(",",F174,1)-FIND("—",F174,1)-2)</f>
        <v>35</v>
      </c>
    </row>
    <row r="175" customFormat="false" ht="15.75" hidden="false" customHeight="false" outlineLevel="0" collapsed="false">
      <c r="A175" s="6" t="s">
        <v>439</v>
      </c>
      <c r="B175" s="13" t="s">
        <v>440</v>
      </c>
      <c r="C175" s="9" t="s">
        <v>48</v>
      </c>
      <c r="D175" s="9" t="n">
        <v>8</v>
      </c>
      <c r="E175" s="12" t="n">
        <v>41240</v>
      </c>
      <c r="F175" s="6" t="s">
        <v>406</v>
      </c>
      <c r="G175" s="13" t="s">
        <v>441</v>
      </c>
      <c r="H175" s="9" t="n">
        <v>15</v>
      </c>
      <c r="I175" s="6" t="s">
        <v>21</v>
      </c>
      <c r="J175" s="10" t="n">
        <f aca="false">IF(H175*100/N175&lt;25,1,0)</f>
        <v>0</v>
      </c>
      <c r="K175" s="10" t="n">
        <f aca="false">IF(AND(H175*100/N175&gt;=25,H175*100/N175&lt;50),1,0)</f>
        <v>1</v>
      </c>
      <c r="L175" s="10" t="n">
        <f aca="false">IF(AND(H175*100/N175&gt;=50,H175*100/N175&lt;75),1,0)</f>
        <v>0</v>
      </c>
      <c r="M175" s="10" t="n">
        <f aca="false">IF(H175*100/N175&gt;=75,1,0)</f>
        <v>0</v>
      </c>
      <c r="N175" s="10" t="str">
        <f aca="false">MID(F175,FIND("—",F175,1)+2,FIND(",",F175,1)-FIND("—",F175,1)-2)</f>
        <v>35</v>
      </c>
    </row>
    <row r="176" customFormat="false" ht="15.75" hidden="false" customHeight="false" outlineLevel="0" collapsed="false">
      <c r="A176" s="6" t="s">
        <v>442</v>
      </c>
      <c r="B176" s="13" t="s">
        <v>443</v>
      </c>
      <c r="C176" s="9" t="s">
        <v>33</v>
      </c>
      <c r="D176" s="9" t="n">
        <v>8</v>
      </c>
      <c r="E176" s="12" t="n">
        <v>41240</v>
      </c>
      <c r="F176" s="6" t="s">
        <v>406</v>
      </c>
      <c r="G176" s="13" t="s">
        <v>422</v>
      </c>
      <c r="H176" s="9" t="n">
        <v>3</v>
      </c>
      <c r="I176" s="6" t="s">
        <v>21</v>
      </c>
      <c r="J176" s="10" t="n">
        <f aca="false">IF(H176*100/N176&lt;25,1,0)</f>
        <v>1</v>
      </c>
      <c r="K176" s="10" t="n">
        <f aca="false">IF(AND(H176*100/N176&gt;=25,H176*100/N176&lt;50),1,0)</f>
        <v>0</v>
      </c>
      <c r="L176" s="10" t="n">
        <f aca="false">IF(AND(H176*100/N176&gt;=50,H176*100/N176&lt;75),1,0)</f>
        <v>0</v>
      </c>
      <c r="M176" s="10" t="n">
        <f aca="false">IF(H176*100/N176&gt;=75,1,0)</f>
        <v>0</v>
      </c>
      <c r="N176" s="10" t="str">
        <f aca="false">MID(F176,FIND("—",F176,1)+2,FIND(",",F176,1)-FIND("—",F176,1)-2)</f>
        <v>35</v>
      </c>
    </row>
    <row r="177" customFormat="false" ht="15.75" hidden="false" customHeight="false" outlineLevel="0" collapsed="false">
      <c r="A177" s="6" t="s">
        <v>444</v>
      </c>
      <c r="B177" s="13" t="s">
        <v>445</v>
      </c>
      <c r="C177" s="9" t="s">
        <v>44</v>
      </c>
      <c r="D177" s="9" t="n">
        <v>8</v>
      </c>
      <c r="E177" s="12" t="n">
        <v>41240</v>
      </c>
      <c r="F177" s="6" t="s">
        <v>406</v>
      </c>
      <c r="G177" s="13" t="s">
        <v>446</v>
      </c>
      <c r="H177" s="9" t="n">
        <v>0</v>
      </c>
      <c r="I177" s="6" t="s">
        <v>21</v>
      </c>
      <c r="J177" s="10" t="n">
        <f aca="false">IF(H177*100/N177&lt;25,1,0)</f>
        <v>1</v>
      </c>
      <c r="K177" s="10" t="n">
        <f aca="false">IF(AND(H177*100/N177&gt;=25,H177*100/N177&lt;50),1,0)</f>
        <v>0</v>
      </c>
      <c r="L177" s="10" t="n">
        <f aca="false">IF(AND(H177*100/N177&gt;=50,H177*100/N177&lt;75),1,0)</f>
        <v>0</v>
      </c>
      <c r="M177" s="10" t="n">
        <f aca="false">IF(H177*100/N177&gt;=75,1,0)</f>
        <v>0</v>
      </c>
      <c r="N177" s="10" t="str">
        <f aca="false">MID(F177,FIND("—",F177,1)+2,FIND(",",F177,1)-FIND("—",F177,1)-2)</f>
        <v>35</v>
      </c>
    </row>
    <row r="178" customFormat="false" ht="15.75" hidden="false" customHeight="false" outlineLevel="0" collapsed="false">
      <c r="A178" s="6" t="s">
        <v>447</v>
      </c>
      <c r="B178" s="13" t="s">
        <v>448</v>
      </c>
      <c r="C178" s="9" t="s">
        <v>68</v>
      </c>
      <c r="D178" s="9" t="n">
        <v>8</v>
      </c>
      <c r="E178" s="12" t="n">
        <v>41240</v>
      </c>
      <c r="F178" s="6" t="s">
        <v>406</v>
      </c>
      <c r="G178" s="13" t="s">
        <v>407</v>
      </c>
      <c r="H178" s="9" t="n">
        <v>0</v>
      </c>
      <c r="I178" s="6" t="s">
        <v>21</v>
      </c>
      <c r="J178" s="10" t="n">
        <f aca="false">IF(H178*100/N178&lt;25,1,0)</f>
        <v>1</v>
      </c>
      <c r="K178" s="10" t="n">
        <f aca="false">IF(AND(H178*100/N178&gt;=25,H178*100/N178&lt;50),1,0)</f>
        <v>0</v>
      </c>
      <c r="L178" s="10" t="n">
        <f aca="false">IF(AND(H178*100/N178&gt;=50,H178*100/N178&lt;75),1,0)</f>
        <v>0</v>
      </c>
      <c r="M178" s="10" t="n">
        <f aca="false">IF(H178*100/N178&gt;=75,1,0)</f>
        <v>0</v>
      </c>
      <c r="N178" s="10" t="str">
        <f aca="false">MID(F178,FIND("—",F178,1)+2,FIND(",",F178,1)-FIND("—",F178,1)-2)</f>
        <v>35</v>
      </c>
    </row>
    <row r="179" customFormat="false" ht="15.75" hidden="false" customHeight="false" outlineLevel="0" collapsed="false">
      <c r="A179" s="6" t="s">
        <v>449</v>
      </c>
      <c r="B179" s="13" t="s">
        <v>450</v>
      </c>
      <c r="C179" s="9" t="s">
        <v>37</v>
      </c>
      <c r="D179" s="9" t="n">
        <v>8</v>
      </c>
      <c r="E179" s="12" t="n">
        <v>41240</v>
      </c>
      <c r="F179" s="6" t="s">
        <v>406</v>
      </c>
      <c r="G179" s="13" t="s">
        <v>451</v>
      </c>
      <c r="H179" s="9" t="n">
        <v>0</v>
      </c>
      <c r="I179" s="6" t="s">
        <v>21</v>
      </c>
      <c r="J179" s="10" t="n">
        <f aca="false">IF(H179*100/N179&lt;25,1,0)</f>
        <v>1</v>
      </c>
      <c r="K179" s="10" t="n">
        <f aca="false">IF(AND(H179*100/N179&gt;=25,H179*100/N179&lt;50),1,0)</f>
        <v>0</v>
      </c>
      <c r="L179" s="10" t="n">
        <f aca="false">IF(AND(H179*100/N179&gt;=50,H179*100/N179&lt;75),1,0)</f>
        <v>0</v>
      </c>
      <c r="M179" s="10" t="n">
        <f aca="false">IF(H179*100/N179&gt;=75,1,0)</f>
        <v>0</v>
      </c>
      <c r="N179" s="10" t="str">
        <f aca="false">MID(F179,FIND("—",F179,1)+2,FIND(",",F179,1)-FIND("—",F179,1)-2)</f>
        <v>35</v>
      </c>
    </row>
    <row r="180" customFormat="false" ht="15.75" hidden="false" customHeight="false" outlineLevel="0" collapsed="false">
      <c r="A180" s="6" t="s">
        <v>452</v>
      </c>
      <c r="B180" s="13" t="s">
        <v>453</v>
      </c>
      <c r="C180" s="9" t="s">
        <v>48</v>
      </c>
      <c r="D180" s="9" t="n">
        <v>8</v>
      </c>
      <c r="E180" s="12" t="n">
        <v>41240</v>
      </c>
      <c r="F180" s="6" t="s">
        <v>406</v>
      </c>
      <c r="G180" s="13" t="s">
        <v>441</v>
      </c>
      <c r="H180" s="9" t="n">
        <v>0</v>
      </c>
      <c r="I180" s="6" t="s">
        <v>21</v>
      </c>
      <c r="J180" s="10" t="n">
        <f aca="false">IF(H180*100/N180&lt;25,1,0)</f>
        <v>1</v>
      </c>
      <c r="K180" s="10" t="n">
        <f aca="false">IF(AND(H180*100/N180&gt;=25,H180*100/N180&lt;50),1,0)</f>
        <v>0</v>
      </c>
      <c r="L180" s="10" t="n">
        <f aca="false">IF(AND(H180*100/N180&gt;=50,H180*100/N180&lt;75),1,0)</f>
        <v>0</v>
      </c>
      <c r="M180" s="10" t="n">
        <f aca="false">IF(H180*100/N180&gt;=75,1,0)</f>
        <v>0</v>
      </c>
      <c r="N180" s="10" t="str">
        <f aca="false">MID(F180,FIND("—",F180,1)+2,FIND(",",F180,1)-FIND("—",F180,1)-2)</f>
        <v>35</v>
      </c>
    </row>
    <row r="181" customFormat="false" ht="15.75" hidden="false" customHeight="false" outlineLevel="0" collapsed="false">
      <c r="A181" s="6" t="s">
        <v>454</v>
      </c>
      <c r="B181" s="13" t="s">
        <v>455</v>
      </c>
      <c r="C181" s="9" t="s">
        <v>24</v>
      </c>
      <c r="D181" s="9" t="n">
        <v>8</v>
      </c>
      <c r="E181" s="12" t="n">
        <v>41240</v>
      </c>
      <c r="F181" s="6" t="s">
        <v>406</v>
      </c>
      <c r="G181" s="13" t="s">
        <v>456</v>
      </c>
      <c r="H181" s="9" t="n">
        <v>0</v>
      </c>
      <c r="I181" s="6" t="s">
        <v>21</v>
      </c>
      <c r="J181" s="10" t="n">
        <f aca="false">IF(H181*100/N181&lt;25,1,0)</f>
        <v>1</v>
      </c>
      <c r="K181" s="10" t="n">
        <f aca="false">IF(AND(H181*100/N181&gt;=25,H181*100/N181&lt;50),1,0)</f>
        <v>0</v>
      </c>
      <c r="L181" s="10" t="n">
        <f aca="false">IF(AND(H181*100/N181&gt;=50,H181*100/N181&lt;75),1,0)</f>
        <v>0</v>
      </c>
      <c r="M181" s="10" t="n">
        <f aca="false">IF(H181*100/N181&gt;=75,1,0)</f>
        <v>0</v>
      </c>
      <c r="N181" s="10" t="str">
        <f aca="false">MID(F181,FIND("—",F181,1)+2,FIND(",",F181,1)-FIND("—",F181,1)-2)</f>
        <v>35</v>
      </c>
    </row>
    <row r="182" customFormat="false" ht="15.75" hidden="false" customHeight="false" outlineLevel="0" collapsed="false">
      <c r="A182" s="6" t="s">
        <v>457</v>
      </c>
      <c r="B182" s="13" t="s">
        <v>458</v>
      </c>
      <c r="C182" s="9" t="s">
        <v>207</v>
      </c>
      <c r="D182" s="9" t="n">
        <v>8</v>
      </c>
      <c r="E182" s="12" t="n">
        <v>41240</v>
      </c>
      <c r="F182" s="6" t="s">
        <v>406</v>
      </c>
      <c r="G182" s="13" t="s">
        <v>459</v>
      </c>
      <c r="H182" s="9" t="n">
        <v>1</v>
      </c>
      <c r="I182" s="6" t="s">
        <v>21</v>
      </c>
      <c r="J182" s="10" t="n">
        <f aca="false">IF(H182*100/N182&lt;25,1,0)</f>
        <v>1</v>
      </c>
      <c r="K182" s="10" t="n">
        <f aca="false">IF(AND(H182*100/N182&gt;=25,H182*100/N182&lt;50),1,0)</f>
        <v>0</v>
      </c>
      <c r="L182" s="10" t="n">
        <f aca="false">IF(AND(H182*100/N182&gt;=50,H182*100/N182&lt;75),1,0)</f>
        <v>0</v>
      </c>
      <c r="M182" s="10" t="n">
        <f aca="false">IF(H182*100/N182&gt;=75,1,0)</f>
        <v>0</v>
      </c>
      <c r="N182" s="10" t="str">
        <f aca="false">MID(F182,FIND("—",F182,1)+2,FIND(",",F182,1)-FIND("—",F182,1)-2)</f>
        <v>35</v>
      </c>
    </row>
    <row r="183" customFormat="false" ht="15.75" hidden="false" customHeight="false" outlineLevel="0" collapsed="false">
      <c r="A183" s="6" t="s">
        <v>460</v>
      </c>
      <c r="B183" s="13" t="s">
        <v>461</v>
      </c>
      <c r="C183" s="9" t="s">
        <v>207</v>
      </c>
      <c r="D183" s="9" t="n">
        <v>9</v>
      </c>
      <c r="E183" s="12" t="n">
        <v>41240</v>
      </c>
      <c r="F183" s="6" t="s">
        <v>406</v>
      </c>
      <c r="G183" s="13" t="s">
        <v>462</v>
      </c>
      <c r="H183" s="9" t="n">
        <v>2</v>
      </c>
      <c r="I183" s="6" t="s">
        <v>21</v>
      </c>
      <c r="J183" s="10" t="n">
        <f aca="false">IF(H183*100/N183&lt;25,1,0)</f>
        <v>1</v>
      </c>
      <c r="K183" s="10" t="n">
        <f aca="false">IF(AND(H183*100/N183&gt;=25,H183*100/N183&lt;50),1,0)</f>
        <v>0</v>
      </c>
      <c r="L183" s="10" t="n">
        <f aca="false">IF(AND(H183*100/N183&gt;=50,H183*100/N183&lt;75),1,0)</f>
        <v>0</v>
      </c>
      <c r="M183" s="10" t="n">
        <f aca="false">IF(H183*100/N183&gt;=75,1,0)</f>
        <v>0</v>
      </c>
      <c r="N183" s="10" t="str">
        <f aca="false">MID(F183,FIND("—",F183,1)+2,FIND(",",F183,1)-FIND("—",F183,1)-2)</f>
        <v>35</v>
      </c>
    </row>
    <row r="184" customFormat="false" ht="15.75" hidden="false" customHeight="false" outlineLevel="0" collapsed="false">
      <c r="A184" s="6" t="s">
        <v>463</v>
      </c>
      <c r="B184" s="13" t="s">
        <v>257</v>
      </c>
      <c r="C184" s="9" t="s">
        <v>52</v>
      </c>
      <c r="D184" s="9" t="n">
        <v>9</v>
      </c>
      <c r="E184" s="12" t="n">
        <v>41240</v>
      </c>
      <c r="F184" s="6" t="s">
        <v>406</v>
      </c>
      <c r="G184" s="13" t="s">
        <v>464</v>
      </c>
      <c r="H184" s="9" t="n">
        <v>0</v>
      </c>
      <c r="I184" s="6" t="s">
        <v>21</v>
      </c>
      <c r="J184" s="10" t="n">
        <f aca="false">IF(H184*100/N184&lt;25,1,0)</f>
        <v>1</v>
      </c>
      <c r="K184" s="10" t="n">
        <f aca="false">IF(AND(H184*100/N184&gt;=25,H184*100/N184&lt;50),1,0)</f>
        <v>0</v>
      </c>
      <c r="L184" s="10" t="n">
        <f aca="false">IF(AND(H184*100/N184&gt;=50,H184*100/N184&lt;75),1,0)</f>
        <v>0</v>
      </c>
      <c r="M184" s="10" t="n">
        <f aca="false">IF(H184*100/N184&gt;=75,1,0)</f>
        <v>0</v>
      </c>
      <c r="N184" s="10" t="str">
        <f aca="false">MID(F184,FIND("—",F184,1)+2,FIND(",",F184,1)-FIND("—",F184,1)-2)</f>
        <v>35</v>
      </c>
    </row>
    <row r="185" customFormat="false" ht="15.75" hidden="false" customHeight="false" outlineLevel="0" collapsed="false">
      <c r="A185" s="6" t="s">
        <v>465</v>
      </c>
      <c r="B185" s="13" t="s">
        <v>466</v>
      </c>
      <c r="C185" s="9" t="s">
        <v>48</v>
      </c>
      <c r="D185" s="9" t="n">
        <v>9</v>
      </c>
      <c r="E185" s="12" t="n">
        <v>41240</v>
      </c>
      <c r="F185" s="6" t="s">
        <v>406</v>
      </c>
      <c r="G185" s="13" t="s">
        <v>366</v>
      </c>
      <c r="H185" s="9" t="n">
        <v>7</v>
      </c>
      <c r="I185" s="6" t="s">
        <v>21</v>
      </c>
      <c r="J185" s="10" t="n">
        <f aca="false">IF(H185*100/N185&lt;25,1,0)</f>
        <v>1</v>
      </c>
      <c r="K185" s="10" t="n">
        <f aca="false">IF(AND(H185*100/N185&gt;=25,H185*100/N185&lt;50),1,0)</f>
        <v>0</v>
      </c>
      <c r="L185" s="10" t="n">
        <f aca="false">IF(AND(H185*100/N185&gt;=50,H185*100/N185&lt;75),1,0)</f>
        <v>0</v>
      </c>
      <c r="M185" s="10" t="n">
        <f aca="false">IF(H185*100/N185&gt;=75,1,0)</f>
        <v>0</v>
      </c>
      <c r="N185" s="10" t="str">
        <f aca="false">MID(F185,FIND("—",F185,1)+2,FIND(",",F185,1)-FIND("—",F185,1)-2)</f>
        <v>35</v>
      </c>
    </row>
    <row r="186" customFormat="false" ht="15.75" hidden="false" customHeight="false" outlineLevel="0" collapsed="false">
      <c r="A186" s="6" t="s">
        <v>467</v>
      </c>
      <c r="B186" s="13" t="s">
        <v>160</v>
      </c>
      <c r="C186" s="9" t="s">
        <v>64</v>
      </c>
      <c r="D186" s="9" t="n">
        <v>9</v>
      </c>
      <c r="E186" s="12" t="n">
        <v>41240</v>
      </c>
      <c r="F186" s="6" t="s">
        <v>406</v>
      </c>
      <c r="G186" s="13" t="s">
        <v>468</v>
      </c>
      <c r="H186" s="9" t="n">
        <v>7</v>
      </c>
      <c r="I186" s="6" t="s">
        <v>21</v>
      </c>
      <c r="J186" s="10" t="n">
        <f aca="false">IF(H186*100/N186&lt;25,1,0)</f>
        <v>1</v>
      </c>
      <c r="K186" s="10" t="n">
        <f aca="false">IF(AND(H186*100/N186&gt;=25,H186*100/N186&lt;50),1,0)</f>
        <v>0</v>
      </c>
      <c r="L186" s="10" t="n">
        <f aca="false">IF(AND(H186*100/N186&gt;=50,H186*100/N186&lt;75),1,0)</f>
        <v>0</v>
      </c>
      <c r="M186" s="10" t="n">
        <f aca="false">IF(H186*100/N186&gt;=75,1,0)</f>
        <v>0</v>
      </c>
      <c r="N186" s="10" t="str">
        <f aca="false">MID(F186,FIND("—",F186,1)+2,FIND(",",F186,1)-FIND("—",F186,1)-2)</f>
        <v>35</v>
      </c>
    </row>
    <row r="187" customFormat="false" ht="15.75" hidden="false" customHeight="false" outlineLevel="0" collapsed="false">
      <c r="A187" s="6" t="s">
        <v>469</v>
      </c>
      <c r="B187" s="13" t="s">
        <v>470</v>
      </c>
      <c r="C187" s="9" t="s">
        <v>64</v>
      </c>
      <c r="D187" s="9" t="n">
        <v>9</v>
      </c>
      <c r="E187" s="12" t="n">
        <v>41240</v>
      </c>
      <c r="F187" s="6" t="s">
        <v>406</v>
      </c>
      <c r="G187" s="13" t="s">
        <v>468</v>
      </c>
      <c r="H187" s="9" t="n">
        <v>0</v>
      </c>
      <c r="I187" s="6" t="s">
        <v>21</v>
      </c>
      <c r="J187" s="10" t="n">
        <f aca="false">IF(H187*100/N187&lt;25,1,0)</f>
        <v>1</v>
      </c>
      <c r="K187" s="10" t="n">
        <f aca="false">IF(AND(H187*100/N187&gt;=25,H187*100/N187&lt;50),1,0)</f>
        <v>0</v>
      </c>
      <c r="L187" s="10" t="n">
        <f aca="false">IF(AND(H187*100/N187&gt;=50,H187*100/N187&lt;75),1,0)</f>
        <v>0</v>
      </c>
      <c r="M187" s="10" t="n">
        <f aca="false">IF(H187*100/N187&gt;=75,1,0)</f>
        <v>0</v>
      </c>
      <c r="N187" s="10" t="str">
        <f aca="false">MID(F187,FIND("—",F187,1)+2,FIND(",",F187,1)-FIND("—",F187,1)-2)</f>
        <v>35</v>
      </c>
    </row>
    <row r="188" customFormat="false" ht="15.75" hidden="false" customHeight="false" outlineLevel="0" collapsed="false">
      <c r="A188" s="6" t="s">
        <v>471</v>
      </c>
      <c r="B188" s="13" t="s">
        <v>472</v>
      </c>
      <c r="C188" s="9" t="s">
        <v>37</v>
      </c>
      <c r="D188" s="9" t="n">
        <v>9</v>
      </c>
      <c r="E188" s="12" t="n">
        <v>41240</v>
      </c>
      <c r="F188" s="6" t="s">
        <v>406</v>
      </c>
      <c r="G188" s="13" t="s">
        <v>451</v>
      </c>
      <c r="H188" s="9" t="n">
        <v>1</v>
      </c>
      <c r="I188" s="6" t="s">
        <v>21</v>
      </c>
      <c r="J188" s="10" t="n">
        <f aca="false">IF(H188*100/N188&lt;25,1,0)</f>
        <v>1</v>
      </c>
      <c r="K188" s="10" t="n">
        <f aca="false">IF(AND(H188*100/N188&gt;=25,H188*100/N188&lt;50),1,0)</f>
        <v>0</v>
      </c>
      <c r="L188" s="10" t="n">
        <f aca="false">IF(AND(H188*100/N188&gt;=50,H188*100/N188&lt;75),1,0)</f>
        <v>0</v>
      </c>
      <c r="M188" s="10" t="n">
        <f aca="false">IF(H188*100/N188&gt;=75,1,0)</f>
        <v>0</v>
      </c>
      <c r="N188" s="10" t="str">
        <f aca="false">MID(F188,FIND("—",F188,1)+2,FIND(",",F188,1)-FIND("—",F188,1)-2)</f>
        <v>35</v>
      </c>
    </row>
    <row r="189" customFormat="false" ht="15.75" hidden="false" customHeight="false" outlineLevel="0" collapsed="false">
      <c r="A189" s="6" t="s">
        <v>473</v>
      </c>
      <c r="B189" s="13" t="s">
        <v>152</v>
      </c>
      <c r="C189" s="9" t="s">
        <v>44</v>
      </c>
      <c r="D189" s="9" t="n">
        <v>9</v>
      </c>
      <c r="E189" s="12" t="n">
        <v>41240</v>
      </c>
      <c r="F189" s="6" t="s">
        <v>406</v>
      </c>
      <c r="G189" s="13" t="s">
        <v>474</v>
      </c>
      <c r="H189" s="9" t="n">
        <v>8</v>
      </c>
      <c r="I189" s="6" t="s">
        <v>21</v>
      </c>
      <c r="J189" s="10" t="n">
        <f aca="false">IF(H189*100/N189&lt;25,1,0)</f>
        <v>1</v>
      </c>
      <c r="K189" s="10" t="n">
        <f aca="false">IF(AND(H189*100/N189&gt;=25,H189*100/N189&lt;50),1,0)</f>
        <v>0</v>
      </c>
      <c r="L189" s="10" t="n">
        <f aca="false">IF(AND(H189*100/N189&gt;=50,H189*100/N189&lt;75),1,0)</f>
        <v>0</v>
      </c>
      <c r="M189" s="10" t="n">
        <f aca="false">IF(H189*100/N189&gt;=75,1,0)</f>
        <v>0</v>
      </c>
      <c r="N189" s="10" t="str">
        <f aca="false">MID(F189,FIND("—",F189,1)+2,FIND(",",F189,1)-FIND("—",F189,1)-2)</f>
        <v>35</v>
      </c>
    </row>
    <row r="190" customFormat="false" ht="15.75" hidden="false" customHeight="false" outlineLevel="0" collapsed="false">
      <c r="A190" s="6" t="s">
        <v>475</v>
      </c>
      <c r="B190" s="13" t="s">
        <v>136</v>
      </c>
      <c r="C190" s="9" t="s">
        <v>37</v>
      </c>
      <c r="D190" s="9" t="n">
        <v>10</v>
      </c>
      <c r="E190" s="12" t="n">
        <v>41240</v>
      </c>
      <c r="F190" s="6" t="s">
        <v>406</v>
      </c>
      <c r="G190" s="13" t="s">
        <v>451</v>
      </c>
      <c r="H190" s="9" t="n">
        <v>6</v>
      </c>
      <c r="I190" s="6" t="s">
        <v>21</v>
      </c>
      <c r="J190" s="10" t="n">
        <f aca="false">IF(H190*100/N190&lt;25,1,0)</f>
        <v>1</v>
      </c>
      <c r="K190" s="10" t="n">
        <f aca="false">IF(AND(H190*100/N190&gt;=25,H190*100/N190&lt;50),1,0)</f>
        <v>0</v>
      </c>
      <c r="L190" s="10" t="n">
        <f aca="false">IF(AND(H190*100/N190&gt;=50,H190*100/N190&lt;75),1,0)</f>
        <v>0</v>
      </c>
      <c r="M190" s="10" t="n">
        <f aca="false">IF(H190*100/N190&gt;=75,1,0)</f>
        <v>0</v>
      </c>
      <c r="N190" s="10" t="str">
        <f aca="false">MID(F190,FIND("—",F190,1)+2,FIND(",",F190,1)-FIND("—",F190,1)-2)</f>
        <v>35</v>
      </c>
    </row>
    <row r="191" customFormat="false" ht="15.75" hidden="false" customHeight="false" outlineLevel="0" collapsed="false">
      <c r="A191" s="6" t="s">
        <v>476</v>
      </c>
      <c r="B191" s="13" t="s">
        <v>143</v>
      </c>
      <c r="C191" s="9" t="s">
        <v>64</v>
      </c>
      <c r="D191" s="9" t="n">
        <v>10</v>
      </c>
      <c r="E191" s="12" t="n">
        <v>41240</v>
      </c>
      <c r="F191" s="6" t="s">
        <v>406</v>
      </c>
      <c r="G191" s="13" t="s">
        <v>468</v>
      </c>
      <c r="H191" s="9" t="n">
        <v>1</v>
      </c>
      <c r="I191" s="6" t="s">
        <v>21</v>
      </c>
      <c r="J191" s="10" t="n">
        <f aca="false">IF(H191*100/N191&lt;25,1,0)</f>
        <v>1</v>
      </c>
      <c r="K191" s="10" t="n">
        <f aca="false">IF(AND(H191*100/N191&gt;=25,H191*100/N191&lt;50),1,0)</f>
        <v>0</v>
      </c>
      <c r="L191" s="10" t="n">
        <f aca="false">IF(AND(H191*100/N191&gt;=50,H191*100/N191&lt;75),1,0)</f>
        <v>0</v>
      </c>
      <c r="M191" s="10" t="n">
        <f aca="false">IF(H191*100/N191&gt;=75,1,0)</f>
        <v>0</v>
      </c>
      <c r="N191" s="10" t="str">
        <f aca="false">MID(F191,FIND("—",F191,1)+2,FIND(",",F191,1)-FIND("—",F191,1)-2)</f>
        <v>35</v>
      </c>
    </row>
    <row r="192" customFormat="false" ht="15.75" hidden="false" customHeight="false" outlineLevel="0" collapsed="false">
      <c r="A192" s="6" t="s">
        <v>477</v>
      </c>
      <c r="B192" s="13" t="s">
        <v>478</v>
      </c>
      <c r="C192" s="9" t="s">
        <v>33</v>
      </c>
      <c r="D192" s="9" t="n">
        <v>10</v>
      </c>
      <c r="E192" s="12" t="n">
        <v>41240</v>
      </c>
      <c r="F192" s="6" t="s">
        <v>406</v>
      </c>
      <c r="G192" s="13" t="s">
        <v>422</v>
      </c>
      <c r="H192" s="9" t="n">
        <v>1</v>
      </c>
      <c r="I192" s="6" t="s">
        <v>21</v>
      </c>
      <c r="J192" s="10" t="n">
        <f aca="false">IF(H192*100/N192&lt;25,1,0)</f>
        <v>1</v>
      </c>
      <c r="K192" s="10" t="n">
        <f aca="false">IF(AND(H192*100/N192&gt;=25,H192*100/N192&lt;50),1,0)</f>
        <v>0</v>
      </c>
      <c r="L192" s="10" t="n">
        <f aca="false">IF(AND(H192*100/N192&gt;=50,H192*100/N192&lt;75),1,0)</f>
        <v>0</v>
      </c>
      <c r="M192" s="10" t="n">
        <f aca="false">IF(H192*100/N192&gt;=75,1,0)</f>
        <v>0</v>
      </c>
      <c r="N192" s="10" t="str">
        <f aca="false">MID(F192,FIND("—",F192,1)+2,FIND(",",F192,1)-FIND("—",F192,1)-2)</f>
        <v>35</v>
      </c>
    </row>
    <row r="193" customFormat="false" ht="15.75" hidden="false" customHeight="false" outlineLevel="0" collapsed="false">
      <c r="A193" s="6" t="s">
        <v>479</v>
      </c>
      <c r="B193" s="13" t="s">
        <v>328</v>
      </c>
      <c r="C193" s="9" t="s">
        <v>44</v>
      </c>
      <c r="D193" s="9" t="n">
        <v>10</v>
      </c>
      <c r="E193" s="12" t="n">
        <v>41240</v>
      </c>
      <c r="F193" s="6" t="s">
        <v>406</v>
      </c>
      <c r="G193" s="13" t="s">
        <v>459</v>
      </c>
      <c r="H193" s="9" t="n">
        <v>4</v>
      </c>
      <c r="I193" s="6" t="s">
        <v>21</v>
      </c>
      <c r="J193" s="10" t="n">
        <f aca="false">IF(H193*100/N193&lt;25,1,0)</f>
        <v>1</v>
      </c>
      <c r="K193" s="10" t="n">
        <f aca="false">IF(AND(H193*100/N193&gt;=25,H193*100/N193&lt;50),1,0)</f>
        <v>0</v>
      </c>
      <c r="L193" s="10" t="n">
        <f aca="false">IF(AND(H193*100/N193&gt;=50,H193*100/N193&lt;75),1,0)</f>
        <v>0</v>
      </c>
      <c r="M193" s="10" t="n">
        <f aca="false">IF(H193*100/N193&gt;=75,1,0)</f>
        <v>0</v>
      </c>
      <c r="N193" s="10" t="str">
        <f aca="false">MID(F193,FIND("—",F193,1)+2,FIND(",",F193,1)-FIND("—",F193,1)-2)</f>
        <v>35</v>
      </c>
    </row>
    <row r="194" customFormat="false" ht="15.75" hidden="false" customHeight="false" outlineLevel="0" collapsed="false">
      <c r="A194" s="6" t="s">
        <v>480</v>
      </c>
      <c r="B194" s="13" t="s">
        <v>481</v>
      </c>
      <c r="C194" s="9" t="s">
        <v>48</v>
      </c>
      <c r="D194" s="9" t="n">
        <v>10</v>
      </c>
      <c r="E194" s="12" t="n">
        <v>41240</v>
      </c>
      <c r="F194" s="6" t="s">
        <v>406</v>
      </c>
      <c r="G194" s="13" t="s">
        <v>482</v>
      </c>
      <c r="H194" s="9" t="n">
        <v>2</v>
      </c>
      <c r="I194" s="6" t="s">
        <v>21</v>
      </c>
      <c r="J194" s="10" t="n">
        <f aca="false">IF(H194*100/N194&lt;25,1,0)</f>
        <v>1</v>
      </c>
      <c r="K194" s="10" t="n">
        <f aca="false">IF(AND(H194*100/N194&gt;=25,H194*100/N194&lt;50),1,0)</f>
        <v>0</v>
      </c>
      <c r="L194" s="10" t="n">
        <f aca="false">IF(AND(H194*100/N194&gt;=50,H194*100/N194&lt;75),1,0)</f>
        <v>0</v>
      </c>
      <c r="M194" s="10" t="n">
        <f aca="false">IF(H194*100/N194&gt;=75,1,0)</f>
        <v>0</v>
      </c>
      <c r="N194" s="10" t="str">
        <f aca="false">MID(F194,FIND("—",F194,1)+2,FIND(",",F194,1)-FIND("—",F194,1)-2)</f>
        <v>35</v>
      </c>
    </row>
    <row r="195" customFormat="false" ht="15.75" hidden="false" customHeight="false" outlineLevel="0" collapsed="false">
      <c r="A195" s="6" t="s">
        <v>483</v>
      </c>
      <c r="B195" s="13" t="s">
        <v>484</v>
      </c>
      <c r="C195" s="9" t="s">
        <v>37</v>
      </c>
      <c r="D195" s="9" t="n">
        <v>11</v>
      </c>
      <c r="E195" s="12" t="n">
        <v>41240</v>
      </c>
      <c r="F195" s="6" t="s">
        <v>406</v>
      </c>
      <c r="G195" s="13" t="s">
        <v>430</v>
      </c>
      <c r="H195" s="9" t="n">
        <v>4</v>
      </c>
      <c r="I195" s="6" t="s">
        <v>21</v>
      </c>
      <c r="J195" s="10" t="n">
        <f aca="false">IF(H195*100/N195&lt;25,1,0)</f>
        <v>1</v>
      </c>
      <c r="K195" s="10" t="n">
        <f aca="false">IF(AND(H195*100/N195&gt;=25,H195*100/N195&lt;50),1,0)</f>
        <v>0</v>
      </c>
      <c r="L195" s="10" t="n">
        <f aca="false">IF(AND(H195*100/N195&gt;=50,H195*100/N195&lt;75),1,0)</f>
        <v>0</v>
      </c>
      <c r="M195" s="10" t="n">
        <f aca="false">IF(H195*100/N195&gt;=75,1,0)</f>
        <v>0</v>
      </c>
      <c r="N195" s="10" t="str">
        <f aca="false">MID(F195,FIND("—",F195,1)+2,FIND(",",F195,1)-FIND("—",F195,1)-2)</f>
        <v>35</v>
      </c>
    </row>
    <row r="196" customFormat="false" ht="15.75" hidden="false" customHeight="false" outlineLevel="0" collapsed="false">
      <c r="A196" s="6" t="s">
        <v>485</v>
      </c>
      <c r="B196" s="13" t="s">
        <v>486</v>
      </c>
      <c r="C196" s="9" t="s">
        <v>44</v>
      </c>
      <c r="D196" s="9" t="n">
        <v>11</v>
      </c>
      <c r="E196" s="12" t="n">
        <v>41240</v>
      </c>
      <c r="F196" s="6" t="s">
        <v>406</v>
      </c>
      <c r="G196" s="13" t="s">
        <v>459</v>
      </c>
      <c r="H196" s="9" t="n">
        <v>11</v>
      </c>
      <c r="I196" s="6" t="s">
        <v>21</v>
      </c>
      <c r="J196" s="10" t="n">
        <f aca="false">IF(H196*100/N196&lt;25,1,0)</f>
        <v>0</v>
      </c>
      <c r="K196" s="10" t="n">
        <f aca="false">IF(AND(H196*100/N196&gt;=25,H196*100/N196&lt;50),1,0)</f>
        <v>1</v>
      </c>
      <c r="L196" s="10" t="n">
        <f aca="false">IF(AND(H196*100/N196&gt;=50,H196*100/N196&lt;75),1,0)</f>
        <v>0</v>
      </c>
      <c r="M196" s="10" t="n">
        <f aca="false">IF(H196*100/N196&gt;=75,1,0)</f>
        <v>0</v>
      </c>
      <c r="N196" s="10" t="str">
        <f aca="false">MID(F196,FIND("—",F196,1)+2,FIND(",",F196,1)-FIND("—",F196,1)-2)</f>
        <v>35</v>
      </c>
    </row>
    <row r="197" customFormat="false" ht="15.75" hidden="false" customHeight="false" outlineLevel="0" collapsed="false">
      <c r="A197" s="6" t="s">
        <v>487</v>
      </c>
      <c r="B197" s="13" t="s">
        <v>488</v>
      </c>
      <c r="C197" s="9" t="s">
        <v>68</v>
      </c>
      <c r="D197" s="9" t="n">
        <v>11</v>
      </c>
      <c r="E197" s="12" t="n">
        <v>41240</v>
      </c>
      <c r="F197" s="6" t="s">
        <v>406</v>
      </c>
      <c r="G197" s="13" t="s">
        <v>407</v>
      </c>
      <c r="H197" s="9" t="n">
        <v>2</v>
      </c>
      <c r="I197" s="6" t="s">
        <v>21</v>
      </c>
      <c r="J197" s="10" t="n">
        <f aca="false">IF(H197*100/N197&lt;25,1,0)</f>
        <v>1</v>
      </c>
      <c r="K197" s="10" t="n">
        <f aca="false">IF(AND(H197*100/N197&gt;=25,H197*100/N197&lt;50),1,0)</f>
        <v>0</v>
      </c>
      <c r="L197" s="10" t="n">
        <f aca="false">IF(AND(H197*100/N197&gt;=50,H197*100/N197&lt;75),1,0)</f>
        <v>0</v>
      </c>
      <c r="M197" s="10" t="n">
        <f aca="false">IF(H197*100/N197&gt;=75,1,0)</f>
        <v>0</v>
      </c>
      <c r="N197" s="10" t="str">
        <f aca="false">MID(F197,FIND("—",F197,1)+2,FIND(",",F197,1)-FIND("—",F197,1)-2)</f>
        <v>35</v>
      </c>
    </row>
    <row r="198" customFormat="false" ht="15.75" hidden="false" customHeight="false" outlineLevel="0" collapsed="false">
      <c r="A198" s="6" t="s">
        <v>489</v>
      </c>
      <c r="B198" s="13" t="s">
        <v>285</v>
      </c>
      <c r="C198" s="9" t="s">
        <v>64</v>
      </c>
      <c r="D198" s="9" t="n">
        <v>11</v>
      </c>
      <c r="E198" s="12" t="n">
        <v>41240</v>
      </c>
      <c r="F198" s="6" t="s">
        <v>406</v>
      </c>
      <c r="G198" s="13" t="s">
        <v>490</v>
      </c>
      <c r="H198" s="9" t="n">
        <v>0</v>
      </c>
      <c r="I198" s="6" t="s">
        <v>21</v>
      </c>
      <c r="J198" s="10" t="n">
        <f aca="false">IF(H198*100/N198&lt;25,1,0)</f>
        <v>1</v>
      </c>
      <c r="K198" s="10" t="n">
        <f aca="false">IF(AND(H198*100/N198&gt;=25,H198*100/N198&lt;50),1,0)</f>
        <v>0</v>
      </c>
      <c r="L198" s="10" t="n">
        <f aca="false">IF(AND(H198*100/N198&gt;=50,H198*100/N198&lt;75),1,0)</f>
        <v>0</v>
      </c>
      <c r="M198" s="10" t="n">
        <f aca="false">IF(H198*100/N198&gt;=75,1,0)</f>
        <v>0</v>
      </c>
      <c r="N198" s="10" t="str">
        <f aca="false">MID(F198,FIND("—",F198,1)+2,FIND(",",F198,1)-FIND("—",F198,1)-2)</f>
        <v>35</v>
      </c>
    </row>
    <row r="199" customFormat="false" ht="15.75" hidden="false" customHeight="false" outlineLevel="0" collapsed="false">
      <c r="A199" s="6" t="s">
        <v>491</v>
      </c>
      <c r="B199" s="14" t="s">
        <v>492</v>
      </c>
      <c r="C199" s="9" t="s">
        <v>29</v>
      </c>
      <c r="D199" s="9" t="n">
        <v>11</v>
      </c>
      <c r="E199" s="12" t="n">
        <v>41240</v>
      </c>
      <c r="F199" s="6" t="s">
        <v>406</v>
      </c>
      <c r="G199" s="13" t="s">
        <v>493</v>
      </c>
      <c r="H199" s="9" t="n">
        <v>26</v>
      </c>
      <c r="I199" s="6" t="s">
        <v>118</v>
      </c>
      <c r="J199" s="10" t="n">
        <f aca="false">IF(H199*100/N199&lt;25,1,0)</f>
        <v>0</v>
      </c>
      <c r="K199" s="10" t="n">
        <f aca="false">IF(AND(H199*100/N199&gt;=25,H199*100/N199&lt;50),1,0)</f>
        <v>0</v>
      </c>
      <c r="L199" s="10" t="n">
        <f aca="false">IF(AND(H199*100/N199&gt;=50,H199*100/N199&lt;75),1,0)</f>
        <v>1</v>
      </c>
      <c r="M199" s="10" t="n">
        <f aca="false">IF(H199*100/N199&gt;=75,1,0)</f>
        <v>0</v>
      </c>
      <c r="N199" s="10" t="str">
        <f aca="false">MID(F199,FIND("—",F199,1)+2,FIND(",",F199,1)-FIND("—",F199,1)-2)</f>
        <v>35</v>
      </c>
    </row>
    <row r="200" customFormat="false" ht="15.75" hidden="false" customHeight="false" outlineLevel="0" collapsed="false">
      <c r="A200" s="6" t="s">
        <v>494</v>
      </c>
      <c r="B200" s="13" t="s">
        <v>495</v>
      </c>
      <c r="C200" s="9" t="s">
        <v>52</v>
      </c>
      <c r="D200" s="9" t="n">
        <v>11</v>
      </c>
      <c r="E200" s="12" t="n">
        <v>41240</v>
      </c>
      <c r="F200" s="6" t="s">
        <v>406</v>
      </c>
      <c r="G200" s="13" t="s">
        <v>496</v>
      </c>
      <c r="H200" s="9" t="n">
        <v>25</v>
      </c>
      <c r="I200" s="6" t="s">
        <v>116</v>
      </c>
      <c r="J200" s="10" t="n">
        <f aca="false">IF(H200*100/N200&lt;25,1,0)</f>
        <v>0</v>
      </c>
      <c r="K200" s="10" t="n">
        <f aca="false">IF(AND(H200*100/N200&gt;=25,H200*100/N200&lt;50),1,0)</f>
        <v>0</v>
      </c>
      <c r="L200" s="10" t="n">
        <f aca="false">IF(AND(H200*100/N200&gt;=50,H200*100/N200&lt;75),1,0)</f>
        <v>1</v>
      </c>
      <c r="M200" s="10" t="n">
        <f aca="false">IF(H200*100/N200&gt;=75,1,0)</f>
        <v>0</v>
      </c>
      <c r="N200" s="10" t="str">
        <f aca="false">MID(F200,FIND("—",F200,1)+2,FIND(",",F200,1)-FIND("—",F200,1)-2)</f>
        <v>35</v>
      </c>
    </row>
    <row r="201" customFormat="false" ht="15.75" hidden="false" customHeight="false" outlineLevel="0" collapsed="false">
      <c r="A201" s="6" t="s">
        <v>497</v>
      </c>
      <c r="B201" s="13" t="s">
        <v>498</v>
      </c>
      <c r="C201" s="9" t="s">
        <v>24</v>
      </c>
      <c r="D201" s="9" t="n">
        <v>11</v>
      </c>
      <c r="E201" s="12" t="n">
        <v>41240</v>
      </c>
      <c r="F201" s="6" t="s">
        <v>406</v>
      </c>
      <c r="G201" s="13" t="s">
        <v>499</v>
      </c>
      <c r="H201" s="9" t="n">
        <v>9</v>
      </c>
      <c r="I201" s="6" t="s">
        <v>21</v>
      </c>
      <c r="J201" s="10" t="n">
        <f aca="false">IF(H201*100/N201&lt;25,1,0)</f>
        <v>0</v>
      </c>
      <c r="K201" s="10" t="n">
        <f aca="false">IF(AND(H201*100/N201&gt;=25,H201*100/N201&lt;50),1,0)</f>
        <v>1</v>
      </c>
      <c r="L201" s="10" t="n">
        <f aca="false">IF(AND(H201*100/N201&gt;=50,H201*100/N201&lt;75),1,0)</f>
        <v>0</v>
      </c>
      <c r="M201" s="10" t="n">
        <f aca="false">IF(H201*100/N201&gt;=75,1,0)</f>
        <v>0</v>
      </c>
      <c r="N201" s="10" t="str">
        <f aca="false">MID(F201,FIND("—",F201,1)+2,FIND(",",F201,1)-FIND("—",F201,1)-2)</f>
        <v>35</v>
      </c>
    </row>
    <row r="202" customFormat="false" ht="15.75" hidden="false" customHeight="false" outlineLevel="0" collapsed="false">
      <c r="A202" s="6" t="s">
        <v>500</v>
      </c>
      <c r="B202" s="13" t="s">
        <v>501</v>
      </c>
      <c r="C202" s="9" t="s">
        <v>48</v>
      </c>
      <c r="D202" s="9" t="n">
        <v>11</v>
      </c>
      <c r="E202" s="12" t="n">
        <v>41240</v>
      </c>
      <c r="F202" s="6" t="s">
        <v>406</v>
      </c>
      <c r="G202" s="13" t="s">
        <v>482</v>
      </c>
      <c r="H202" s="9" t="n">
        <v>13</v>
      </c>
      <c r="I202" s="6" t="s">
        <v>21</v>
      </c>
      <c r="J202" s="10" t="n">
        <f aca="false">IF(H202*100/N202&lt;25,1,0)</f>
        <v>0</v>
      </c>
      <c r="K202" s="10" t="n">
        <f aca="false">IF(AND(H202*100/N202&gt;=25,H202*100/N202&lt;50),1,0)</f>
        <v>1</v>
      </c>
      <c r="L202" s="10" t="n">
        <f aca="false">IF(AND(H202*100/N202&gt;=50,H202*100/N202&lt;75),1,0)</f>
        <v>0</v>
      </c>
      <c r="M202" s="10" t="n">
        <f aca="false">IF(H202*100/N202&gt;=75,1,0)</f>
        <v>0</v>
      </c>
      <c r="N202" s="10" t="str">
        <f aca="false">MID(F202,FIND("—",F202,1)+2,FIND(",",F202,1)-FIND("—",F202,1)-2)</f>
        <v>35</v>
      </c>
    </row>
    <row r="203" customFormat="false" ht="15.75" hidden="false" customHeight="false" outlineLevel="0" collapsed="false">
      <c r="A203" s="6" t="s">
        <v>502</v>
      </c>
      <c r="B203" s="11" t="s">
        <v>503</v>
      </c>
      <c r="C203" s="9" t="s">
        <v>29</v>
      </c>
      <c r="D203" s="9" t="n">
        <v>11</v>
      </c>
      <c r="E203" s="12" t="n">
        <v>41240</v>
      </c>
      <c r="F203" s="6" t="s">
        <v>406</v>
      </c>
      <c r="G203" s="13" t="s">
        <v>493</v>
      </c>
      <c r="H203" s="9" t="n">
        <v>16</v>
      </c>
      <c r="I203" s="6" t="s">
        <v>21</v>
      </c>
      <c r="J203" s="10" t="n">
        <f aca="false">IF(H203*100/N203&lt;25,1,0)</f>
        <v>0</v>
      </c>
      <c r="K203" s="10" t="n">
        <f aca="false">IF(AND(H203*100/N203&gt;=25,H203*100/N203&lt;50),1,0)</f>
        <v>1</v>
      </c>
      <c r="L203" s="10" t="n">
        <f aca="false">IF(AND(H203*100/N203&gt;=50,H203*100/N203&lt;75),1,0)</f>
        <v>0</v>
      </c>
      <c r="M203" s="10" t="n">
        <f aca="false">IF(H203*100/N203&gt;=75,1,0)</f>
        <v>0</v>
      </c>
      <c r="N203" s="10" t="str">
        <f aca="false">MID(F203,FIND("—",F203,1)+2,FIND(",",F203,1)-FIND("—",F203,1)-2)</f>
        <v>35</v>
      </c>
    </row>
    <row r="204" customFormat="false" ht="15.75" hidden="false" customHeight="false" outlineLevel="0" collapsed="false">
      <c r="A204" s="6" t="s">
        <v>504</v>
      </c>
      <c r="B204" s="9" t="s">
        <v>505</v>
      </c>
      <c r="C204" s="9" t="s">
        <v>33</v>
      </c>
      <c r="D204" s="9" t="n">
        <v>7</v>
      </c>
      <c r="E204" s="12" t="n">
        <v>41230</v>
      </c>
      <c r="F204" s="6" t="s">
        <v>506</v>
      </c>
      <c r="G204" s="9" t="s">
        <v>507</v>
      </c>
      <c r="H204" s="9" t="n">
        <v>25</v>
      </c>
      <c r="I204" s="6" t="s">
        <v>116</v>
      </c>
      <c r="J204" s="10" t="n">
        <f aca="false">IF(H204*100/N204&lt;25,1,0)</f>
        <v>0</v>
      </c>
      <c r="K204" s="10" t="n">
        <f aca="false">IF(AND(H204*100/N204&gt;=25,H204*100/N204&lt;50),1,0)</f>
        <v>0</v>
      </c>
      <c r="L204" s="10" t="n">
        <f aca="false">IF(AND(H204*100/N204&gt;=50,H204*100/N204&lt;75),1,0)</f>
        <v>1</v>
      </c>
      <c r="M204" s="10" t="n">
        <f aca="false">IF(H204*100/N204&gt;=75,1,0)</f>
        <v>0</v>
      </c>
      <c r="N204" s="10" t="str">
        <f aca="false">MID(F204,FIND("—",F204,1)+2,FIND(",",F204,1)-FIND("—",F204,1)-2)</f>
        <v>35</v>
      </c>
    </row>
    <row r="205" customFormat="false" ht="15.75" hidden="false" customHeight="false" outlineLevel="0" collapsed="false">
      <c r="A205" s="6" t="s">
        <v>508</v>
      </c>
      <c r="B205" s="9" t="s">
        <v>418</v>
      </c>
      <c r="C205" s="9" t="s">
        <v>44</v>
      </c>
      <c r="D205" s="9" t="n">
        <v>7</v>
      </c>
      <c r="E205" s="12" t="n">
        <v>41230</v>
      </c>
      <c r="F205" s="6" t="s">
        <v>506</v>
      </c>
      <c r="G205" s="9" t="s">
        <v>219</v>
      </c>
      <c r="H205" s="9" t="n">
        <v>17</v>
      </c>
      <c r="I205" s="6" t="s">
        <v>21</v>
      </c>
      <c r="J205" s="10" t="n">
        <f aca="false">IF(H205*100/N205&lt;25,1,0)</f>
        <v>0</v>
      </c>
      <c r="K205" s="10" t="n">
        <f aca="false">IF(AND(H205*100/N205&gt;=25,H205*100/N205&lt;50),1,0)</f>
        <v>1</v>
      </c>
      <c r="L205" s="10" t="n">
        <f aca="false">IF(AND(H205*100/N205&gt;=50,H205*100/N205&lt;75),1,0)</f>
        <v>0</v>
      </c>
      <c r="M205" s="10" t="n">
        <f aca="false">IF(H205*100/N205&gt;=75,1,0)</f>
        <v>0</v>
      </c>
      <c r="N205" s="10" t="str">
        <f aca="false">MID(F205,FIND("—",F205,1)+2,FIND(",",F205,1)-FIND("—",F205,1)-2)</f>
        <v>35</v>
      </c>
    </row>
    <row r="206" customFormat="false" ht="15.75" hidden="false" customHeight="false" outlineLevel="0" collapsed="false">
      <c r="A206" s="6" t="s">
        <v>509</v>
      </c>
      <c r="B206" s="9" t="s">
        <v>510</v>
      </c>
      <c r="C206" s="9" t="s">
        <v>37</v>
      </c>
      <c r="D206" s="9" t="n">
        <v>7</v>
      </c>
      <c r="E206" s="12" t="n">
        <v>41230</v>
      </c>
      <c r="F206" s="6" t="s">
        <v>506</v>
      </c>
      <c r="G206" s="9" t="s">
        <v>511</v>
      </c>
      <c r="H206" s="9" t="n">
        <v>31</v>
      </c>
      <c r="I206" s="6" t="s">
        <v>118</v>
      </c>
      <c r="J206" s="10" t="n">
        <f aca="false">IF(H206*100/N206&lt;25,1,0)</f>
        <v>0</v>
      </c>
      <c r="K206" s="10" t="n">
        <f aca="false">IF(AND(H206*100/N206&gt;=25,H206*100/N206&lt;50),1,0)</f>
        <v>0</v>
      </c>
      <c r="L206" s="10" t="n">
        <f aca="false">IF(AND(H206*100/N206&gt;=50,H206*100/N206&lt;75),1,0)</f>
        <v>0</v>
      </c>
      <c r="M206" s="10" t="n">
        <f aca="false">IF(H206*100/N206&gt;=75,1,0)</f>
        <v>1</v>
      </c>
      <c r="N206" s="10" t="str">
        <f aca="false">MID(F206,FIND("—",F206,1)+2,FIND(",",F206,1)-FIND("—",F206,1)-2)</f>
        <v>35</v>
      </c>
    </row>
    <row r="207" customFormat="false" ht="15.75" hidden="false" customHeight="false" outlineLevel="0" collapsed="false">
      <c r="A207" s="6" t="s">
        <v>512</v>
      </c>
      <c r="B207" s="9" t="s">
        <v>513</v>
      </c>
      <c r="C207" s="9" t="s">
        <v>52</v>
      </c>
      <c r="D207" s="9" t="n">
        <v>7</v>
      </c>
      <c r="E207" s="12" t="n">
        <v>41230</v>
      </c>
      <c r="F207" s="6" t="s">
        <v>506</v>
      </c>
      <c r="G207" s="9" t="s">
        <v>514</v>
      </c>
      <c r="H207" s="9" t="n">
        <v>3</v>
      </c>
      <c r="I207" s="6" t="s">
        <v>21</v>
      </c>
      <c r="J207" s="10" t="n">
        <f aca="false">IF(H207*100/N207&lt;25,1,0)</f>
        <v>1</v>
      </c>
      <c r="K207" s="10" t="n">
        <f aca="false">IF(AND(H207*100/N207&gt;=25,H207*100/N207&lt;50),1,0)</f>
        <v>0</v>
      </c>
      <c r="L207" s="10" t="n">
        <f aca="false">IF(AND(H207*100/N207&gt;=50,H207*100/N207&lt;75),1,0)</f>
        <v>0</v>
      </c>
      <c r="M207" s="10" t="n">
        <f aca="false">IF(H207*100/N207&gt;=75,1,0)</f>
        <v>0</v>
      </c>
      <c r="N207" s="10" t="str">
        <f aca="false">MID(F207,FIND("—",F207,1)+2,FIND(",",F207,1)-FIND("—",F207,1)-2)</f>
        <v>35</v>
      </c>
    </row>
    <row r="208" customFormat="false" ht="25.5" hidden="false" customHeight="true" outlineLevel="0" collapsed="false">
      <c r="A208" s="6" t="s">
        <v>515</v>
      </c>
      <c r="B208" s="9" t="s">
        <v>405</v>
      </c>
      <c r="C208" s="9" t="s">
        <v>68</v>
      </c>
      <c r="D208" s="9" t="n">
        <v>7</v>
      </c>
      <c r="E208" s="12" t="n">
        <v>41230</v>
      </c>
      <c r="F208" s="6" t="s">
        <v>506</v>
      </c>
      <c r="G208" s="9" t="s">
        <v>516</v>
      </c>
      <c r="H208" s="9" t="n">
        <v>12</v>
      </c>
      <c r="I208" s="6" t="s">
        <v>21</v>
      </c>
      <c r="J208" s="10" t="n">
        <f aca="false">IF(H208*100/N208&lt;25,1,0)</f>
        <v>0</v>
      </c>
      <c r="K208" s="10" t="n">
        <f aca="false">IF(AND(H208*100/N208&gt;=25,H208*100/N208&lt;50),1,0)</f>
        <v>1</v>
      </c>
      <c r="L208" s="10" t="n">
        <f aca="false">IF(AND(H208*100/N208&gt;=50,H208*100/N208&lt;75),1,0)</f>
        <v>0</v>
      </c>
      <c r="M208" s="10" t="n">
        <f aca="false">IF(H208*100/N208&gt;=75,1,0)</f>
        <v>0</v>
      </c>
      <c r="N208" s="10" t="str">
        <f aca="false">MID(F208,FIND("—",F208,1)+2,FIND(",",F208,1)-FIND("—",F208,1)-2)</f>
        <v>35</v>
      </c>
    </row>
    <row r="209" customFormat="false" ht="15.75" hidden="false" customHeight="false" outlineLevel="0" collapsed="false">
      <c r="A209" s="6" t="s">
        <v>517</v>
      </c>
      <c r="B209" s="9" t="s">
        <v>106</v>
      </c>
      <c r="C209" s="9" t="s">
        <v>64</v>
      </c>
      <c r="D209" s="9" t="n">
        <v>7</v>
      </c>
      <c r="E209" s="12" t="n">
        <v>41230</v>
      </c>
      <c r="F209" s="6" t="s">
        <v>506</v>
      </c>
      <c r="G209" s="9" t="s">
        <v>518</v>
      </c>
      <c r="H209" s="9" t="n">
        <v>14</v>
      </c>
      <c r="I209" s="6" t="s">
        <v>21</v>
      </c>
      <c r="J209" s="10" t="n">
        <f aca="false">IF(H209*100/N209&lt;25,1,0)</f>
        <v>0</v>
      </c>
      <c r="K209" s="10" t="n">
        <f aca="false">IF(AND(H209*100/N209&gt;=25,H209*100/N209&lt;50),1,0)</f>
        <v>1</v>
      </c>
      <c r="L209" s="10" t="n">
        <f aca="false">IF(AND(H209*100/N209&gt;=50,H209*100/N209&lt;75),1,0)</f>
        <v>0</v>
      </c>
      <c r="M209" s="10" t="n">
        <f aca="false">IF(H209*100/N209&gt;=75,1,0)</f>
        <v>0</v>
      </c>
      <c r="N209" s="10" t="str">
        <f aca="false">MID(F209,FIND("—",F209,1)+2,FIND(",",F209,1)-FIND("—",F209,1)-2)</f>
        <v>35</v>
      </c>
    </row>
    <row r="210" customFormat="false" ht="15.75" hidden="false" customHeight="false" outlineLevel="0" collapsed="false">
      <c r="A210" s="6" t="s">
        <v>519</v>
      </c>
      <c r="B210" s="9" t="s">
        <v>520</v>
      </c>
      <c r="C210" s="9" t="s">
        <v>48</v>
      </c>
      <c r="D210" s="9" t="n">
        <v>7</v>
      </c>
      <c r="E210" s="12" t="n">
        <v>41230</v>
      </c>
      <c r="F210" s="6" t="s">
        <v>506</v>
      </c>
      <c r="G210" s="9" t="s">
        <v>521</v>
      </c>
      <c r="H210" s="9" t="n">
        <v>25</v>
      </c>
      <c r="I210" s="6" t="s">
        <v>116</v>
      </c>
      <c r="J210" s="10" t="n">
        <f aca="false">IF(H210*100/N210&lt;25,1,0)</f>
        <v>0</v>
      </c>
      <c r="K210" s="10" t="n">
        <f aca="false">IF(AND(H210*100/N210&gt;=25,H210*100/N210&lt;50),1,0)</f>
        <v>0</v>
      </c>
      <c r="L210" s="10" t="n">
        <f aca="false">IF(AND(H210*100/N210&gt;=50,H210*100/N210&lt;75),1,0)</f>
        <v>1</v>
      </c>
      <c r="M210" s="10" t="n">
        <f aca="false">IF(H210*100/N210&gt;=75,1,0)</f>
        <v>0</v>
      </c>
      <c r="N210" s="10" t="str">
        <f aca="false">MID(F210,FIND("—",F210,1)+2,FIND(",",F210,1)-FIND("—",F210,1)-2)</f>
        <v>35</v>
      </c>
    </row>
    <row r="211" customFormat="false" ht="15.75" hidden="false" customHeight="false" outlineLevel="0" collapsed="false">
      <c r="A211" s="6" t="s">
        <v>522</v>
      </c>
      <c r="B211" s="9" t="s">
        <v>523</v>
      </c>
      <c r="C211" s="9" t="s">
        <v>207</v>
      </c>
      <c r="D211" s="9" t="n">
        <v>7</v>
      </c>
      <c r="E211" s="12" t="n">
        <v>41230</v>
      </c>
      <c r="F211" s="6" t="s">
        <v>506</v>
      </c>
      <c r="G211" s="9" t="s">
        <v>524</v>
      </c>
      <c r="H211" s="9" t="n">
        <v>14</v>
      </c>
      <c r="I211" s="6" t="s">
        <v>21</v>
      </c>
      <c r="J211" s="10" t="n">
        <f aca="false">IF(H211*100/N211&lt;25,1,0)</f>
        <v>0</v>
      </c>
      <c r="K211" s="10" t="n">
        <f aca="false">IF(AND(H211*100/N211&gt;=25,H211*100/N211&lt;50),1,0)</f>
        <v>1</v>
      </c>
      <c r="L211" s="10" t="n">
        <f aca="false">IF(AND(H211*100/N211&gt;=50,H211*100/N211&lt;75),1,0)</f>
        <v>0</v>
      </c>
      <c r="M211" s="10" t="n">
        <f aca="false">IF(H211*100/N211&gt;=75,1,0)</f>
        <v>0</v>
      </c>
      <c r="N211" s="10" t="str">
        <f aca="false">MID(F211,FIND("—",F211,1)+2,FIND(",",F211,1)-FIND("—",F211,1)-2)</f>
        <v>35</v>
      </c>
    </row>
    <row r="212" customFormat="false" ht="15.75" hidden="false" customHeight="false" outlineLevel="0" collapsed="false">
      <c r="A212" s="6" t="s">
        <v>525</v>
      </c>
      <c r="B212" s="9" t="s">
        <v>435</v>
      </c>
      <c r="C212" s="9" t="s">
        <v>52</v>
      </c>
      <c r="D212" s="9" t="n">
        <v>8</v>
      </c>
      <c r="E212" s="12" t="n">
        <v>41230</v>
      </c>
      <c r="F212" s="6" t="s">
        <v>506</v>
      </c>
      <c r="G212" s="9" t="s">
        <v>514</v>
      </c>
      <c r="H212" s="9" t="n">
        <v>12</v>
      </c>
      <c r="I212" s="6" t="s">
        <v>21</v>
      </c>
      <c r="J212" s="10" t="n">
        <f aca="false">IF(H212*100/N212&lt;25,1,0)</f>
        <v>0</v>
      </c>
      <c r="K212" s="10" t="n">
        <f aca="false">IF(AND(H212*100/N212&gt;=25,H212*100/N212&lt;50),1,0)</f>
        <v>1</v>
      </c>
      <c r="L212" s="10" t="n">
        <f aca="false">IF(AND(H212*100/N212&gt;=50,H212*100/N212&lt;75),1,0)</f>
        <v>0</v>
      </c>
      <c r="M212" s="10" t="n">
        <f aca="false">IF(H212*100/N212&gt;=75,1,0)</f>
        <v>0</v>
      </c>
      <c r="N212" s="10" t="str">
        <f aca="false">MID(F212,FIND("—",F212,1)+2,FIND(",",F212,1)-FIND("—",F212,1)-2)</f>
        <v>35</v>
      </c>
    </row>
    <row r="213" customFormat="false" ht="15.75" hidden="false" customHeight="false" outlineLevel="0" collapsed="false">
      <c r="A213" s="6" t="s">
        <v>526</v>
      </c>
      <c r="B213" s="9" t="s">
        <v>527</v>
      </c>
      <c r="C213" s="9" t="s">
        <v>64</v>
      </c>
      <c r="D213" s="9" t="n">
        <v>8</v>
      </c>
      <c r="E213" s="12" t="n">
        <v>41230</v>
      </c>
      <c r="F213" s="6" t="s">
        <v>506</v>
      </c>
      <c r="G213" s="9" t="s">
        <v>528</v>
      </c>
      <c r="H213" s="9" t="n">
        <v>14</v>
      </c>
      <c r="I213" s="6" t="s">
        <v>21</v>
      </c>
      <c r="J213" s="10" t="n">
        <f aca="false">IF(H213*100/N213&lt;25,1,0)</f>
        <v>0</v>
      </c>
      <c r="K213" s="10" t="n">
        <f aca="false">IF(AND(H213*100/N213&gt;=25,H213*100/N213&lt;50),1,0)</f>
        <v>1</v>
      </c>
      <c r="L213" s="10" t="n">
        <f aca="false">IF(AND(H213*100/N213&gt;=50,H213*100/N213&lt;75),1,0)</f>
        <v>0</v>
      </c>
      <c r="M213" s="10" t="n">
        <f aca="false">IF(H213*100/N213&gt;=75,1,0)</f>
        <v>0</v>
      </c>
      <c r="N213" s="10" t="str">
        <f aca="false">MID(F213,FIND("—",F213,1)+2,FIND(",",F213,1)-FIND("—",F213,1)-2)</f>
        <v>35</v>
      </c>
    </row>
    <row r="214" customFormat="false" ht="15.75" hidden="false" customHeight="false" outlineLevel="0" collapsed="false">
      <c r="A214" s="6" t="s">
        <v>529</v>
      </c>
      <c r="B214" s="9" t="s">
        <v>530</v>
      </c>
      <c r="C214" s="9" t="s">
        <v>68</v>
      </c>
      <c r="D214" s="9" t="n">
        <v>8</v>
      </c>
      <c r="E214" s="12" t="n">
        <v>41230</v>
      </c>
      <c r="F214" s="6" t="s">
        <v>506</v>
      </c>
      <c r="G214" s="9" t="s">
        <v>531</v>
      </c>
      <c r="H214" s="9" t="n">
        <v>9</v>
      </c>
      <c r="I214" s="6" t="s">
        <v>21</v>
      </c>
      <c r="J214" s="10" t="n">
        <f aca="false">IF(H214*100/N214&lt;25,1,0)</f>
        <v>0</v>
      </c>
      <c r="K214" s="10" t="n">
        <f aca="false">IF(AND(H214*100/N214&gt;=25,H214*100/N214&lt;50),1,0)</f>
        <v>1</v>
      </c>
      <c r="L214" s="10" t="n">
        <f aca="false">IF(AND(H214*100/N214&gt;=50,H214*100/N214&lt;75),1,0)</f>
        <v>0</v>
      </c>
      <c r="M214" s="10" t="n">
        <f aca="false">IF(H214*100/N214&gt;=75,1,0)</f>
        <v>0</v>
      </c>
      <c r="N214" s="10" t="str">
        <f aca="false">MID(F214,FIND("—",F214,1)+2,FIND(",",F214,1)-FIND("—",F214,1)-2)</f>
        <v>35</v>
      </c>
    </row>
    <row r="215" customFormat="false" ht="15.75" hidden="false" customHeight="false" outlineLevel="0" collapsed="false">
      <c r="A215" s="6" t="s">
        <v>532</v>
      </c>
      <c r="B215" s="9" t="s">
        <v>533</v>
      </c>
      <c r="C215" s="9" t="s">
        <v>44</v>
      </c>
      <c r="D215" s="9" t="n">
        <v>8</v>
      </c>
      <c r="E215" s="12" t="n">
        <v>41230</v>
      </c>
      <c r="F215" s="6" t="s">
        <v>506</v>
      </c>
      <c r="G215" s="9" t="s">
        <v>534</v>
      </c>
      <c r="H215" s="9" t="n">
        <v>15</v>
      </c>
      <c r="I215" s="6" t="s">
        <v>21</v>
      </c>
      <c r="J215" s="10" t="n">
        <f aca="false">IF(H215*100/N215&lt;25,1,0)</f>
        <v>0</v>
      </c>
      <c r="K215" s="10" t="n">
        <f aca="false">IF(AND(H215*100/N215&gt;=25,H215*100/N215&lt;50),1,0)</f>
        <v>1</v>
      </c>
      <c r="L215" s="10" t="n">
        <f aca="false">IF(AND(H215*100/N215&gt;=50,H215*100/N215&lt;75),1,0)</f>
        <v>0</v>
      </c>
      <c r="M215" s="10" t="n">
        <f aca="false">IF(H215*100/N215&gt;=75,1,0)</f>
        <v>0</v>
      </c>
      <c r="N215" s="10" t="str">
        <f aca="false">MID(F215,FIND("—",F215,1)+2,FIND(",",F215,1)-FIND("—",F215,1)-2)</f>
        <v>35</v>
      </c>
    </row>
    <row r="216" customFormat="false" ht="15.75" hidden="false" customHeight="false" outlineLevel="0" collapsed="false">
      <c r="A216" s="6" t="s">
        <v>535</v>
      </c>
      <c r="B216" s="9" t="s">
        <v>536</v>
      </c>
      <c r="C216" s="9" t="s">
        <v>24</v>
      </c>
      <c r="D216" s="9" t="n">
        <v>8</v>
      </c>
      <c r="E216" s="12" t="n">
        <v>41230</v>
      </c>
      <c r="F216" s="6" t="s">
        <v>506</v>
      </c>
      <c r="G216" s="9" t="s">
        <v>537</v>
      </c>
      <c r="H216" s="9" t="n">
        <v>14</v>
      </c>
      <c r="I216" s="6" t="s">
        <v>21</v>
      </c>
      <c r="J216" s="10" t="n">
        <f aca="false">IF(H216*100/N216&lt;25,1,0)</f>
        <v>0</v>
      </c>
      <c r="K216" s="10" t="n">
        <f aca="false">IF(AND(H216*100/N216&gt;=25,H216*100/N216&lt;50),1,0)</f>
        <v>1</v>
      </c>
      <c r="L216" s="10" t="n">
        <f aca="false">IF(AND(H216*100/N216&gt;=50,H216*100/N216&lt;75),1,0)</f>
        <v>0</v>
      </c>
      <c r="M216" s="10" t="n">
        <f aca="false">IF(H216*100/N216&gt;=75,1,0)</f>
        <v>0</v>
      </c>
      <c r="N216" s="10" t="str">
        <f aca="false">MID(F216,FIND("—",F216,1)+2,FIND(",",F216,1)-FIND("—",F216,1)-2)</f>
        <v>35</v>
      </c>
    </row>
    <row r="217" customFormat="false" ht="15.75" hidden="false" customHeight="false" outlineLevel="0" collapsed="false">
      <c r="A217" s="6" t="s">
        <v>538</v>
      </c>
      <c r="B217" s="9" t="s">
        <v>539</v>
      </c>
      <c r="C217" s="9" t="s">
        <v>33</v>
      </c>
      <c r="D217" s="9" t="n">
        <v>8</v>
      </c>
      <c r="E217" s="12" t="n">
        <v>41230</v>
      </c>
      <c r="F217" s="6" t="s">
        <v>506</v>
      </c>
      <c r="G217" s="9" t="s">
        <v>507</v>
      </c>
      <c r="H217" s="9" t="n">
        <v>16</v>
      </c>
      <c r="I217" s="6" t="s">
        <v>21</v>
      </c>
      <c r="J217" s="10" t="n">
        <f aca="false">IF(H217*100/N217&lt;25,1,0)</f>
        <v>0</v>
      </c>
      <c r="K217" s="10" t="n">
        <f aca="false">IF(AND(H217*100/N217&gt;=25,H217*100/N217&lt;50),1,0)</f>
        <v>1</v>
      </c>
      <c r="L217" s="10" t="n">
        <f aca="false">IF(AND(H217*100/N217&gt;=50,H217*100/N217&lt;75),1,0)</f>
        <v>0</v>
      </c>
      <c r="M217" s="10" t="n">
        <f aca="false">IF(H217*100/N217&gt;=75,1,0)</f>
        <v>0</v>
      </c>
      <c r="N217" s="10" t="str">
        <f aca="false">MID(F217,FIND("—",F217,1)+2,FIND(",",F217,1)-FIND("—",F217,1)-2)</f>
        <v>35</v>
      </c>
    </row>
    <row r="218" customFormat="false" ht="15.75" hidden="false" customHeight="false" outlineLevel="0" collapsed="false">
      <c r="A218" s="6" t="s">
        <v>540</v>
      </c>
      <c r="B218" s="9" t="s">
        <v>541</v>
      </c>
      <c r="C218" s="9" t="s">
        <v>207</v>
      </c>
      <c r="D218" s="9" t="n">
        <v>8</v>
      </c>
      <c r="E218" s="12" t="n">
        <v>41230</v>
      </c>
      <c r="F218" s="6" t="s">
        <v>506</v>
      </c>
      <c r="G218" s="9" t="s">
        <v>542</v>
      </c>
      <c r="H218" s="9" t="n">
        <v>7</v>
      </c>
      <c r="I218" s="6" t="s">
        <v>21</v>
      </c>
      <c r="J218" s="10" t="n">
        <f aca="false">IF(H218*100/N218&lt;25,1,0)</f>
        <v>1</v>
      </c>
      <c r="K218" s="10" t="n">
        <f aca="false">IF(AND(H218*100/N218&gt;=25,H218*100/N218&lt;50),1,0)</f>
        <v>0</v>
      </c>
      <c r="L218" s="10" t="n">
        <f aca="false">IF(AND(H218*100/N218&gt;=50,H218*100/N218&lt;75),1,0)</f>
        <v>0</v>
      </c>
      <c r="M218" s="10" t="n">
        <f aca="false">IF(H218*100/N218&gt;=75,1,0)</f>
        <v>0</v>
      </c>
      <c r="N218" s="10" t="str">
        <f aca="false">MID(F218,FIND("—",F218,1)+2,FIND(",",F218,1)-FIND("—",F218,1)-2)</f>
        <v>35</v>
      </c>
    </row>
    <row r="219" customFormat="false" ht="15.75" hidden="false" customHeight="false" outlineLevel="0" collapsed="false">
      <c r="A219" s="6" t="s">
        <v>543</v>
      </c>
      <c r="B219" s="9" t="s">
        <v>544</v>
      </c>
      <c r="C219" s="9" t="s">
        <v>48</v>
      </c>
      <c r="D219" s="9" t="n">
        <v>8</v>
      </c>
      <c r="E219" s="12" t="n">
        <v>41230</v>
      </c>
      <c r="F219" s="6" t="s">
        <v>506</v>
      </c>
      <c r="G219" s="9" t="s">
        <v>545</v>
      </c>
      <c r="H219" s="9" t="n">
        <v>18</v>
      </c>
      <c r="I219" s="6" t="s">
        <v>118</v>
      </c>
      <c r="J219" s="10" t="n">
        <f aca="false">IF(H219*100/N219&lt;25,1,0)</f>
        <v>0</v>
      </c>
      <c r="K219" s="10" t="n">
        <f aca="false">IF(AND(H219*100/N219&gt;=25,H219*100/N219&lt;50),1,0)</f>
        <v>0</v>
      </c>
      <c r="L219" s="10" t="n">
        <f aca="false">IF(AND(H219*100/N219&gt;=50,H219*100/N219&lt;75),1,0)</f>
        <v>1</v>
      </c>
      <c r="M219" s="10" t="n">
        <f aca="false">IF(H219*100/N219&gt;=75,1,0)</f>
        <v>0</v>
      </c>
      <c r="N219" s="10" t="str">
        <f aca="false">MID(F219,FIND("—",F219,1)+2,FIND(",",F219,1)-FIND("—",F219,1)-2)</f>
        <v>35</v>
      </c>
    </row>
    <row r="220" customFormat="false" ht="15.75" hidden="false" customHeight="false" outlineLevel="0" collapsed="false">
      <c r="A220" s="6" t="s">
        <v>546</v>
      </c>
      <c r="B220" s="9" t="s">
        <v>547</v>
      </c>
      <c r="C220" s="9" t="s">
        <v>52</v>
      </c>
      <c r="D220" s="9" t="n">
        <v>9</v>
      </c>
      <c r="E220" s="12" t="n">
        <v>41230</v>
      </c>
      <c r="F220" s="6" t="s">
        <v>548</v>
      </c>
      <c r="G220" s="9" t="s">
        <v>549</v>
      </c>
      <c r="H220" s="9" t="n">
        <v>12</v>
      </c>
      <c r="I220" s="6" t="s">
        <v>21</v>
      </c>
      <c r="J220" s="10" t="n">
        <f aca="false">IF(H220*100/N220&lt;25,1,0)</f>
        <v>1</v>
      </c>
      <c r="K220" s="10" t="n">
        <f aca="false">IF(AND(H220*100/N220&gt;=25,H220*100/N220&lt;50),1,0)</f>
        <v>0</v>
      </c>
      <c r="L220" s="10" t="n">
        <f aca="false">IF(AND(H220*100/N220&gt;=50,H220*100/N220&lt;75),1,0)</f>
        <v>0</v>
      </c>
      <c r="M220" s="10" t="n">
        <f aca="false">IF(H220*100/N220&gt;=75,1,0)</f>
        <v>0</v>
      </c>
      <c r="N220" s="10" t="str">
        <f aca="false">MID(F220,FIND("—",F220,1)+2,FIND(",",F220,1)-FIND("—",F220,1)-2)</f>
        <v>50</v>
      </c>
    </row>
    <row r="221" customFormat="false" ht="15.75" hidden="false" customHeight="false" outlineLevel="0" collapsed="false">
      <c r="A221" s="6" t="s">
        <v>550</v>
      </c>
      <c r="B221" s="9" t="s">
        <v>466</v>
      </c>
      <c r="C221" s="9" t="s">
        <v>48</v>
      </c>
      <c r="D221" s="9" t="n">
        <v>9</v>
      </c>
      <c r="E221" s="12" t="n">
        <v>41230</v>
      </c>
      <c r="F221" s="6" t="s">
        <v>548</v>
      </c>
      <c r="G221" s="9" t="s">
        <v>551</v>
      </c>
      <c r="H221" s="9" t="n">
        <v>26</v>
      </c>
      <c r="I221" s="6" t="s">
        <v>116</v>
      </c>
      <c r="J221" s="10" t="n">
        <f aca="false">IF(H221*100/N221&lt;25,1,0)</f>
        <v>0</v>
      </c>
      <c r="K221" s="10" t="n">
        <f aca="false">IF(AND(H221*100/N221&gt;=25,H221*100/N221&lt;50),1,0)</f>
        <v>0</v>
      </c>
      <c r="L221" s="10" t="n">
        <f aca="false">IF(AND(H221*100/N221&gt;=50,H221*100/N221&lt;75),1,0)</f>
        <v>1</v>
      </c>
      <c r="M221" s="10" t="n">
        <f aca="false">IF(H221*100/N221&gt;=75,1,0)</f>
        <v>0</v>
      </c>
      <c r="N221" s="10" t="str">
        <f aca="false">MID(F221,FIND("—",F221,1)+2,FIND(",",F221,1)-FIND("—",F221,1)-2)</f>
        <v>50</v>
      </c>
    </row>
    <row r="222" customFormat="false" ht="15.75" hidden="false" customHeight="false" outlineLevel="0" collapsed="false">
      <c r="A222" s="6" t="s">
        <v>552</v>
      </c>
      <c r="B222" s="11" t="s">
        <v>158</v>
      </c>
      <c r="C222" s="9" t="s">
        <v>29</v>
      </c>
      <c r="D222" s="9" t="n">
        <v>9</v>
      </c>
      <c r="E222" s="12" t="n">
        <v>41230</v>
      </c>
      <c r="F222" s="6" t="s">
        <v>548</v>
      </c>
      <c r="G222" s="9" t="s">
        <v>553</v>
      </c>
      <c r="H222" s="9" t="n">
        <v>14</v>
      </c>
      <c r="I222" s="6" t="s">
        <v>21</v>
      </c>
      <c r="J222" s="10" t="n">
        <f aca="false">IF(H222*100/N222&lt;25,1,0)</f>
        <v>0</v>
      </c>
      <c r="K222" s="10" t="n">
        <f aca="false">IF(AND(H222*100/N222&gt;=25,H222*100/N222&lt;50),1,0)</f>
        <v>1</v>
      </c>
      <c r="L222" s="10" t="n">
        <f aca="false">IF(AND(H222*100/N222&gt;=50,H222*100/N222&lt;75),1,0)</f>
        <v>0</v>
      </c>
      <c r="M222" s="10" t="n">
        <f aca="false">IF(H222*100/N222&gt;=75,1,0)</f>
        <v>0</v>
      </c>
      <c r="N222" s="10" t="str">
        <f aca="false">MID(F222,FIND("—",F222,1)+2,FIND(",",F222,1)-FIND("—",F222,1)-2)</f>
        <v>50</v>
      </c>
    </row>
    <row r="223" customFormat="false" ht="15.75" hidden="false" customHeight="false" outlineLevel="0" collapsed="false">
      <c r="A223" s="6" t="s">
        <v>554</v>
      </c>
      <c r="B223" s="15" t="s">
        <v>555</v>
      </c>
      <c r="C223" s="9" t="s">
        <v>33</v>
      </c>
      <c r="D223" s="9" t="n">
        <v>9</v>
      </c>
      <c r="E223" s="12" t="n">
        <v>41230</v>
      </c>
      <c r="F223" s="6" t="s">
        <v>548</v>
      </c>
      <c r="G223" s="9" t="s">
        <v>556</v>
      </c>
      <c r="H223" s="9" t="n">
        <v>7</v>
      </c>
      <c r="I223" s="6" t="s">
        <v>21</v>
      </c>
      <c r="J223" s="10" t="n">
        <f aca="false">IF(H223*100/N223&lt;25,1,0)</f>
        <v>1</v>
      </c>
      <c r="K223" s="10" t="n">
        <f aca="false">IF(AND(H223*100/N223&gt;=25,H223*100/N223&lt;50),1,0)</f>
        <v>0</v>
      </c>
      <c r="L223" s="10" t="n">
        <f aca="false">IF(AND(H223*100/N223&gt;=50,H223*100/N223&lt;75),1,0)</f>
        <v>0</v>
      </c>
      <c r="M223" s="10" t="n">
        <f aca="false">IF(H223*100/N223&gt;=75,1,0)</f>
        <v>0</v>
      </c>
      <c r="N223" s="10" t="str">
        <f aca="false">MID(F223,FIND("—",F223,1)+2,FIND(",",F223,1)-FIND("—",F223,1)-2)</f>
        <v>50</v>
      </c>
    </row>
    <row r="224" customFormat="false" ht="15.75" hidden="false" customHeight="false" outlineLevel="0" collapsed="false">
      <c r="A224" s="6" t="s">
        <v>557</v>
      </c>
      <c r="B224" s="9" t="s">
        <v>558</v>
      </c>
      <c r="C224" s="9" t="s">
        <v>207</v>
      </c>
      <c r="D224" s="9" t="n">
        <v>9</v>
      </c>
      <c r="E224" s="12" t="n">
        <v>41230</v>
      </c>
      <c r="F224" s="6" t="s">
        <v>548</v>
      </c>
      <c r="G224" s="9" t="s">
        <v>559</v>
      </c>
      <c r="H224" s="9" t="n">
        <v>8</v>
      </c>
      <c r="I224" s="6" t="s">
        <v>21</v>
      </c>
      <c r="J224" s="10" t="n">
        <f aca="false">IF(H224*100/N224&lt;25,1,0)</f>
        <v>1</v>
      </c>
      <c r="K224" s="10" t="n">
        <f aca="false">IF(AND(H224*100/N224&gt;=25,H224*100/N224&lt;50),1,0)</f>
        <v>0</v>
      </c>
      <c r="L224" s="10" t="n">
        <f aca="false">IF(AND(H224*100/N224&gt;=50,H224*100/N224&lt;75),1,0)</f>
        <v>0</v>
      </c>
      <c r="M224" s="10" t="n">
        <f aca="false">IF(H224*100/N224&gt;=75,1,0)</f>
        <v>0</v>
      </c>
      <c r="N224" s="10" t="str">
        <f aca="false">MID(F224,FIND("—",F224,1)+2,FIND(",",F224,1)-FIND("—",F224,1)-2)</f>
        <v>50</v>
      </c>
    </row>
    <row r="225" customFormat="false" ht="15.75" hidden="false" customHeight="false" outlineLevel="0" collapsed="false">
      <c r="A225" s="6" t="s">
        <v>560</v>
      </c>
      <c r="B225" s="9" t="s">
        <v>561</v>
      </c>
      <c r="C225" s="9" t="s">
        <v>44</v>
      </c>
      <c r="D225" s="9" t="n">
        <v>9</v>
      </c>
      <c r="E225" s="12" t="n">
        <v>41230</v>
      </c>
      <c r="F225" s="6" t="s">
        <v>548</v>
      </c>
      <c r="G225" s="9" t="s">
        <v>562</v>
      </c>
      <c r="H225" s="9" t="n">
        <v>8</v>
      </c>
      <c r="I225" s="6" t="s">
        <v>21</v>
      </c>
      <c r="J225" s="10" t="n">
        <f aca="false">IF(H225*100/N225&lt;25,1,0)</f>
        <v>1</v>
      </c>
      <c r="K225" s="10" t="n">
        <f aca="false">IF(AND(H225*100/N225&gt;=25,H225*100/N225&lt;50),1,0)</f>
        <v>0</v>
      </c>
      <c r="L225" s="10" t="n">
        <f aca="false">IF(AND(H225*100/N225&gt;=50,H225*100/N225&lt;75),1,0)</f>
        <v>0</v>
      </c>
      <c r="M225" s="10" t="n">
        <f aca="false">IF(H225*100/N225&gt;=75,1,0)</f>
        <v>0</v>
      </c>
      <c r="N225" s="10" t="str">
        <f aca="false">MID(F225,FIND("—",F225,1)+2,FIND(",",F225,1)-FIND("—",F225,1)-2)</f>
        <v>50</v>
      </c>
    </row>
    <row r="226" customFormat="false" ht="15.75" hidden="false" customHeight="false" outlineLevel="0" collapsed="false">
      <c r="A226" s="6" t="s">
        <v>563</v>
      </c>
      <c r="B226" s="9" t="s">
        <v>79</v>
      </c>
      <c r="C226" s="9" t="s">
        <v>37</v>
      </c>
      <c r="D226" s="9" t="n">
        <v>9</v>
      </c>
      <c r="E226" s="12" t="n">
        <v>41230</v>
      </c>
      <c r="F226" s="6" t="s">
        <v>548</v>
      </c>
      <c r="G226" s="9" t="s">
        <v>564</v>
      </c>
      <c r="H226" s="9" t="n">
        <v>33</v>
      </c>
      <c r="I226" s="6" t="s">
        <v>118</v>
      </c>
      <c r="J226" s="10" t="n">
        <f aca="false">IF(H226*100/N226&lt;25,1,0)</f>
        <v>0</v>
      </c>
      <c r="K226" s="10" t="n">
        <f aca="false">IF(AND(H226*100/N226&gt;=25,H226*100/N226&lt;50),1,0)</f>
        <v>0</v>
      </c>
      <c r="L226" s="10" t="n">
        <f aca="false">IF(AND(H226*100/N226&gt;=50,H226*100/N226&lt;75),1,0)</f>
        <v>1</v>
      </c>
      <c r="M226" s="10" t="n">
        <f aca="false">IF(H226*100/N226&gt;=75,1,0)</f>
        <v>0</v>
      </c>
      <c r="N226" s="10" t="str">
        <f aca="false">MID(F226,FIND("—",F226,1)+2,FIND(",",F226,1)-FIND("—",F226,1)-2)</f>
        <v>50</v>
      </c>
    </row>
    <row r="227" customFormat="false" ht="15.75" hidden="false" customHeight="false" outlineLevel="0" collapsed="false">
      <c r="A227" s="6" t="s">
        <v>565</v>
      </c>
      <c r="B227" s="9" t="s">
        <v>566</v>
      </c>
      <c r="C227" s="9" t="s">
        <v>52</v>
      </c>
      <c r="D227" s="9" t="n">
        <v>10</v>
      </c>
      <c r="E227" s="12" t="n">
        <v>41230</v>
      </c>
      <c r="F227" s="6" t="s">
        <v>548</v>
      </c>
      <c r="G227" s="9" t="s">
        <v>514</v>
      </c>
      <c r="H227" s="9" t="n">
        <v>26</v>
      </c>
      <c r="I227" s="6" t="s">
        <v>116</v>
      </c>
      <c r="J227" s="10" t="n">
        <f aca="false">IF(H227*100/N227&lt;25,1,0)</f>
        <v>0</v>
      </c>
      <c r="K227" s="10" t="n">
        <f aca="false">IF(AND(H227*100/N227&gt;=25,H227*100/N227&lt;50),1,0)</f>
        <v>0</v>
      </c>
      <c r="L227" s="10" t="n">
        <f aca="false">IF(AND(H227*100/N227&gt;=50,H227*100/N227&lt;75),1,0)</f>
        <v>1</v>
      </c>
      <c r="M227" s="10" t="n">
        <f aca="false">IF(H227*100/N227&gt;=75,1,0)</f>
        <v>0</v>
      </c>
      <c r="N227" s="10" t="str">
        <f aca="false">MID(F227,FIND("—",F227,1)+2,FIND(",",F227,1)-FIND("—",F227,1)-2)</f>
        <v>50</v>
      </c>
    </row>
    <row r="228" customFormat="false" ht="15.75" hidden="false" customHeight="false" outlineLevel="0" collapsed="false">
      <c r="A228" s="6" t="s">
        <v>567</v>
      </c>
      <c r="B228" s="9" t="s">
        <v>568</v>
      </c>
      <c r="C228" s="9" t="s">
        <v>48</v>
      </c>
      <c r="D228" s="9" t="n">
        <v>10</v>
      </c>
      <c r="E228" s="12" t="n">
        <v>41230</v>
      </c>
      <c r="F228" s="6" t="s">
        <v>548</v>
      </c>
      <c r="G228" s="9" t="s">
        <v>521</v>
      </c>
      <c r="H228" s="9" t="n">
        <v>29</v>
      </c>
      <c r="I228" s="6" t="s">
        <v>118</v>
      </c>
      <c r="J228" s="10" t="n">
        <f aca="false">IF(H228*100/N228&lt;25,1,0)</f>
        <v>0</v>
      </c>
      <c r="K228" s="10" t="n">
        <f aca="false">IF(AND(H228*100/N228&gt;=25,H228*100/N228&lt;50),1,0)</f>
        <v>0</v>
      </c>
      <c r="L228" s="10" t="n">
        <f aca="false">IF(AND(H228*100/N228&gt;=50,H228*100/N228&lt;75),1,0)</f>
        <v>1</v>
      </c>
      <c r="M228" s="10" t="n">
        <f aca="false">IF(H228*100/N228&gt;=75,1,0)</f>
        <v>0</v>
      </c>
      <c r="N228" s="10" t="str">
        <f aca="false">MID(F228,FIND("—",F228,1)+2,FIND(",",F228,1)-FIND("—",F228,1)-2)</f>
        <v>50</v>
      </c>
    </row>
    <row r="229" customFormat="false" ht="15.75" hidden="false" customHeight="false" outlineLevel="0" collapsed="false">
      <c r="A229" s="6" t="s">
        <v>569</v>
      </c>
      <c r="B229" s="9" t="s">
        <v>570</v>
      </c>
      <c r="C229" s="9" t="s">
        <v>64</v>
      </c>
      <c r="D229" s="9" t="n">
        <v>10</v>
      </c>
      <c r="E229" s="12" t="n">
        <v>41230</v>
      </c>
      <c r="F229" s="6" t="s">
        <v>548</v>
      </c>
      <c r="G229" s="9" t="s">
        <v>528</v>
      </c>
      <c r="H229" s="9" t="n">
        <v>9</v>
      </c>
      <c r="I229" s="6" t="s">
        <v>21</v>
      </c>
      <c r="J229" s="10" t="n">
        <f aca="false">IF(H229*100/N229&lt;25,1,0)</f>
        <v>1</v>
      </c>
      <c r="K229" s="10" t="n">
        <f aca="false">IF(AND(H229*100/N229&gt;=25,H229*100/N229&lt;50),1,0)</f>
        <v>0</v>
      </c>
      <c r="L229" s="10" t="n">
        <f aca="false">IF(AND(H229*100/N229&gt;=50,H229*100/N229&lt;75),1,0)</f>
        <v>0</v>
      </c>
      <c r="M229" s="10" t="n">
        <f aca="false">IF(H229*100/N229&gt;=75,1,0)</f>
        <v>0</v>
      </c>
      <c r="N229" s="10" t="str">
        <f aca="false">MID(F229,FIND("—",F229,1)+2,FIND(",",F229,1)-FIND("—",F229,1)-2)</f>
        <v>50</v>
      </c>
    </row>
    <row r="230" customFormat="false" ht="15.75" hidden="false" customHeight="false" outlineLevel="0" collapsed="false">
      <c r="A230" s="6" t="s">
        <v>571</v>
      </c>
      <c r="B230" s="9" t="s">
        <v>67</v>
      </c>
      <c r="C230" s="9" t="s">
        <v>68</v>
      </c>
      <c r="D230" s="9" t="n">
        <v>10</v>
      </c>
      <c r="E230" s="12" t="n">
        <v>41230</v>
      </c>
      <c r="F230" s="6" t="s">
        <v>548</v>
      </c>
      <c r="G230" s="9" t="s">
        <v>516</v>
      </c>
      <c r="H230" s="9" t="n">
        <v>2</v>
      </c>
      <c r="I230" s="6" t="s">
        <v>21</v>
      </c>
      <c r="J230" s="10" t="n">
        <f aca="false">IF(H230*100/N230&lt;25,1,0)</f>
        <v>1</v>
      </c>
      <c r="K230" s="10" t="n">
        <f aca="false">IF(AND(H230*100/N230&gt;=25,H230*100/N230&lt;50),1,0)</f>
        <v>0</v>
      </c>
      <c r="L230" s="10" t="n">
        <f aca="false">IF(AND(H230*100/N230&gt;=50,H230*100/N230&lt;75),1,0)</f>
        <v>0</v>
      </c>
      <c r="M230" s="10" t="n">
        <f aca="false">IF(H230*100/N230&gt;=75,1,0)</f>
        <v>0</v>
      </c>
      <c r="N230" s="10" t="str">
        <f aca="false">MID(F230,FIND("—",F230,1)+2,FIND(",",F230,1)-FIND("—",F230,1)-2)</f>
        <v>50</v>
      </c>
    </row>
    <row r="231" customFormat="false" ht="15.75" hidden="false" customHeight="false" outlineLevel="0" collapsed="false">
      <c r="A231" s="6" t="s">
        <v>572</v>
      </c>
      <c r="B231" s="9" t="s">
        <v>573</v>
      </c>
      <c r="C231" s="9" t="s">
        <v>29</v>
      </c>
      <c r="D231" s="9" t="n">
        <v>10</v>
      </c>
      <c r="E231" s="12" t="n">
        <v>41230</v>
      </c>
      <c r="F231" s="6" t="s">
        <v>548</v>
      </c>
      <c r="G231" s="9" t="s">
        <v>574</v>
      </c>
      <c r="H231" s="9" t="n">
        <v>6</v>
      </c>
      <c r="I231" s="6" t="s">
        <v>21</v>
      </c>
      <c r="J231" s="10" t="n">
        <f aca="false">IF(H231*100/N231&lt;25,1,0)</f>
        <v>1</v>
      </c>
      <c r="K231" s="10" t="n">
        <f aca="false">IF(AND(H231*100/N231&gt;=25,H231*100/N231&lt;50),1,0)</f>
        <v>0</v>
      </c>
      <c r="L231" s="10" t="n">
        <f aca="false">IF(AND(H231*100/N231&gt;=50,H231*100/N231&lt;75),1,0)</f>
        <v>0</v>
      </c>
      <c r="M231" s="10" t="n">
        <f aca="false">IF(H231*100/N231&gt;=75,1,0)</f>
        <v>0</v>
      </c>
      <c r="N231" s="10" t="str">
        <f aca="false">MID(F231,FIND("—",F231,1)+2,FIND(",",F231,1)-FIND("—",F231,1)-2)</f>
        <v>50</v>
      </c>
    </row>
    <row r="232" customFormat="false" ht="15.75" hidden="false" customHeight="false" outlineLevel="0" collapsed="false">
      <c r="A232" s="6" t="s">
        <v>575</v>
      </c>
      <c r="B232" s="9" t="s">
        <v>576</v>
      </c>
      <c r="C232" s="9" t="s">
        <v>33</v>
      </c>
      <c r="D232" s="9" t="n">
        <v>10</v>
      </c>
      <c r="E232" s="12" t="n">
        <v>41230</v>
      </c>
      <c r="F232" s="6" t="s">
        <v>548</v>
      </c>
      <c r="G232" s="9" t="s">
        <v>577</v>
      </c>
      <c r="H232" s="9" t="n">
        <v>9</v>
      </c>
      <c r="I232" s="6" t="s">
        <v>21</v>
      </c>
      <c r="J232" s="10" t="n">
        <f aca="false">IF(H232*100/N232&lt;25,1,0)</f>
        <v>1</v>
      </c>
      <c r="K232" s="10" t="n">
        <f aca="false">IF(AND(H232*100/N232&gt;=25,H232*100/N232&lt;50),1,0)</f>
        <v>0</v>
      </c>
      <c r="L232" s="10" t="n">
        <f aca="false">IF(AND(H232*100/N232&gt;=50,H232*100/N232&lt;75),1,0)</f>
        <v>0</v>
      </c>
      <c r="M232" s="10" t="n">
        <f aca="false">IF(H232*100/N232&gt;=75,1,0)</f>
        <v>0</v>
      </c>
      <c r="N232" s="10" t="str">
        <f aca="false">MID(F232,FIND("—",F232,1)+2,FIND(",",F232,1)-FIND("—",F232,1)-2)</f>
        <v>50</v>
      </c>
    </row>
    <row r="233" customFormat="false" ht="15.75" hidden="false" customHeight="false" outlineLevel="0" collapsed="false">
      <c r="A233" s="6" t="s">
        <v>578</v>
      </c>
      <c r="B233" s="9" t="s">
        <v>579</v>
      </c>
      <c r="C233" s="9" t="s">
        <v>44</v>
      </c>
      <c r="D233" s="9" t="n">
        <v>10</v>
      </c>
      <c r="E233" s="12" t="n">
        <v>41230</v>
      </c>
      <c r="F233" s="6" t="s">
        <v>548</v>
      </c>
      <c r="G233" s="9" t="s">
        <v>580</v>
      </c>
      <c r="H233" s="9" t="n">
        <v>15</v>
      </c>
      <c r="I233" s="6" t="s">
        <v>21</v>
      </c>
      <c r="J233" s="10" t="n">
        <f aca="false">IF(H233*100/N233&lt;25,1,0)</f>
        <v>0</v>
      </c>
      <c r="K233" s="10" t="n">
        <f aca="false">IF(AND(H233*100/N233&gt;=25,H233*100/N233&lt;50),1,0)</f>
        <v>1</v>
      </c>
      <c r="L233" s="10" t="n">
        <f aca="false">IF(AND(H233*100/N233&gt;=50,H233*100/N233&lt;75),1,0)</f>
        <v>0</v>
      </c>
      <c r="M233" s="10" t="n">
        <f aca="false">IF(H233*100/N233&gt;=75,1,0)</f>
        <v>0</v>
      </c>
      <c r="N233" s="10" t="str">
        <f aca="false">MID(F233,FIND("—",F233,1)+2,FIND(",",F233,1)-FIND("—",F233,1)-2)</f>
        <v>50</v>
      </c>
    </row>
    <row r="234" customFormat="false" ht="15.75" hidden="false" customHeight="false" outlineLevel="0" collapsed="false">
      <c r="A234" s="6" t="s">
        <v>581</v>
      </c>
      <c r="B234" s="9" t="s">
        <v>582</v>
      </c>
      <c r="C234" s="9" t="s">
        <v>37</v>
      </c>
      <c r="D234" s="9" t="n">
        <v>10</v>
      </c>
      <c r="E234" s="12" t="n">
        <v>41230</v>
      </c>
      <c r="F234" s="6" t="s">
        <v>548</v>
      </c>
      <c r="G234" s="9" t="s">
        <v>511</v>
      </c>
      <c r="H234" s="9" t="n">
        <v>27</v>
      </c>
      <c r="I234" s="6" t="s">
        <v>116</v>
      </c>
      <c r="J234" s="10" t="n">
        <f aca="false">IF(H234*100/N234&lt;25,1,0)</f>
        <v>0</v>
      </c>
      <c r="K234" s="10" t="n">
        <f aca="false">IF(AND(H234*100/N234&gt;=25,H234*100/N234&lt;50),1,0)</f>
        <v>0</v>
      </c>
      <c r="L234" s="10" t="n">
        <f aca="false">IF(AND(H234*100/N234&gt;=50,H234*100/N234&lt;75),1,0)</f>
        <v>1</v>
      </c>
      <c r="M234" s="10" t="n">
        <f aca="false">IF(H234*100/N234&gt;=75,1,0)</f>
        <v>0</v>
      </c>
      <c r="N234" s="10" t="str">
        <f aca="false">MID(F234,FIND("—",F234,1)+2,FIND(",",F234,1)-FIND("—",F234,1)-2)</f>
        <v>50</v>
      </c>
    </row>
    <row r="235" customFormat="false" ht="15.75" hidden="false" customHeight="false" outlineLevel="0" collapsed="false">
      <c r="A235" s="6" t="s">
        <v>583</v>
      </c>
      <c r="B235" s="9" t="s">
        <v>584</v>
      </c>
      <c r="C235" s="9" t="s">
        <v>52</v>
      </c>
      <c r="D235" s="9" t="n">
        <v>11</v>
      </c>
      <c r="E235" s="12" t="n">
        <v>41230</v>
      </c>
      <c r="F235" s="6" t="s">
        <v>548</v>
      </c>
      <c r="G235" s="9" t="s">
        <v>585</v>
      </c>
      <c r="H235" s="9" t="n">
        <v>12</v>
      </c>
      <c r="I235" s="6" t="s">
        <v>21</v>
      </c>
      <c r="J235" s="10" t="n">
        <f aca="false">IF(H235*100/N235&lt;25,1,0)</f>
        <v>1</v>
      </c>
      <c r="K235" s="10" t="n">
        <f aca="false">IF(AND(H235*100/N235&gt;=25,H235*100/N235&lt;50),1,0)</f>
        <v>0</v>
      </c>
      <c r="L235" s="10" t="n">
        <f aca="false">IF(AND(H235*100/N235&gt;=50,H235*100/N235&lt;75),1,0)</f>
        <v>0</v>
      </c>
      <c r="M235" s="10" t="n">
        <f aca="false">IF(H235*100/N235&gt;=75,1,0)</f>
        <v>0</v>
      </c>
      <c r="N235" s="10" t="str">
        <f aca="false">MID(F235,FIND("—",F235,1)+2,FIND(",",F235,1)-FIND("—",F235,1)-2)</f>
        <v>50</v>
      </c>
    </row>
    <row r="236" customFormat="false" ht="15.75" hidden="false" customHeight="false" outlineLevel="0" collapsed="false">
      <c r="A236" s="6" t="s">
        <v>586</v>
      </c>
      <c r="B236" s="9" t="s">
        <v>587</v>
      </c>
      <c r="C236" s="9" t="s">
        <v>48</v>
      </c>
      <c r="D236" s="9" t="n">
        <v>11</v>
      </c>
      <c r="E236" s="12" t="n">
        <v>41230</v>
      </c>
      <c r="F236" s="6" t="s">
        <v>548</v>
      </c>
      <c r="G236" s="9" t="s">
        <v>588</v>
      </c>
      <c r="H236" s="9" t="n">
        <v>13</v>
      </c>
      <c r="I236" s="6" t="s">
        <v>21</v>
      </c>
      <c r="J236" s="10" t="n">
        <f aca="false">IF(H236*100/N236&lt;25,1,0)</f>
        <v>0</v>
      </c>
      <c r="K236" s="10" t="n">
        <f aca="false">IF(AND(H236*100/N236&gt;=25,H236*100/N236&lt;50),1,0)</f>
        <v>1</v>
      </c>
      <c r="L236" s="10" t="n">
        <f aca="false">IF(AND(H236*100/N236&gt;=50,H236*100/N236&lt;75),1,0)</f>
        <v>0</v>
      </c>
      <c r="M236" s="10" t="n">
        <f aca="false">IF(H236*100/N236&gt;=75,1,0)</f>
        <v>0</v>
      </c>
      <c r="N236" s="10" t="str">
        <f aca="false">MID(F236,FIND("—",F236,1)+2,FIND(",",F236,1)-FIND("—",F236,1)-2)</f>
        <v>50</v>
      </c>
    </row>
    <row r="237" customFormat="false" ht="15.75" hidden="false" customHeight="false" outlineLevel="0" collapsed="false">
      <c r="A237" s="6" t="s">
        <v>589</v>
      </c>
      <c r="B237" s="9" t="s">
        <v>488</v>
      </c>
      <c r="C237" s="9" t="s">
        <v>68</v>
      </c>
      <c r="D237" s="9" t="n">
        <v>11</v>
      </c>
      <c r="E237" s="12" t="n">
        <v>41230</v>
      </c>
      <c r="F237" s="6" t="s">
        <v>548</v>
      </c>
      <c r="G237" s="9" t="s">
        <v>531</v>
      </c>
      <c r="H237" s="9" t="n">
        <v>10</v>
      </c>
      <c r="I237" s="6" t="s">
        <v>21</v>
      </c>
      <c r="J237" s="10" t="n">
        <f aca="false">IF(H237*100/N237&lt;25,1,0)</f>
        <v>1</v>
      </c>
      <c r="K237" s="10" t="n">
        <f aca="false">IF(AND(H237*100/N237&gt;=25,H237*100/N237&lt;50),1,0)</f>
        <v>0</v>
      </c>
      <c r="L237" s="10" t="n">
        <f aca="false">IF(AND(H237*100/N237&gt;=50,H237*100/N237&lt;75),1,0)</f>
        <v>0</v>
      </c>
      <c r="M237" s="10" t="n">
        <f aca="false">IF(H237*100/N237&gt;=75,1,0)</f>
        <v>0</v>
      </c>
      <c r="N237" s="10" t="str">
        <f aca="false">MID(F237,FIND("—",F237,1)+2,FIND(",",F237,1)-FIND("—",F237,1)-2)</f>
        <v>50</v>
      </c>
    </row>
    <row r="238" customFormat="false" ht="15.75" hidden="false" customHeight="false" outlineLevel="0" collapsed="false">
      <c r="A238" s="6" t="s">
        <v>590</v>
      </c>
      <c r="B238" s="11" t="s">
        <v>503</v>
      </c>
      <c r="C238" s="9" t="s">
        <v>29</v>
      </c>
      <c r="D238" s="9" t="n">
        <v>11</v>
      </c>
      <c r="E238" s="12" t="n">
        <v>41230</v>
      </c>
      <c r="F238" s="6" t="s">
        <v>548</v>
      </c>
      <c r="G238" s="9" t="s">
        <v>553</v>
      </c>
      <c r="H238" s="9" t="n">
        <v>38</v>
      </c>
      <c r="I238" s="6" t="s">
        <v>116</v>
      </c>
      <c r="J238" s="10" t="n">
        <f aca="false">IF(H238*100/N238&lt;25,1,0)</f>
        <v>0</v>
      </c>
      <c r="K238" s="10" t="n">
        <f aca="false">IF(AND(H238*100/N238&gt;=25,H238*100/N238&lt;50),1,0)</f>
        <v>0</v>
      </c>
      <c r="L238" s="10" t="n">
        <f aca="false">IF(AND(H238*100/N238&gt;=50,H238*100/N238&lt;75),1,0)</f>
        <v>0</v>
      </c>
      <c r="M238" s="10" t="n">
        <f aca="false">IF(H238*100/N238&gt;=75,1,0)</f>
        <v>1</v>
      </c>
      <c r="N238" s="10" t="str">
        <f aca="false">MID(F238,FIND("—",F238,1)+2,FIND(",",F238,1)-FIND("—",F238,1)-2)</f>
        <v>50</v>
      </c>
    </row>
    <row r="239" customFormat="false" ht="15.75" hidden="false" customHeight="false" outlineLevel="0" collapsed="false">
      <c r="A239" s="6" t="s">
        <v>591</v>
      </c>
      <c r="B239" s="9" t="s">
        <v>592</v>
      </c>
      <c r="C239" s="9" t="s">
        <v>33</v>
      </c>
      <c r="D239" s="9" t="n">
        <v>11</v>
      </c>
      <c r="E239" s="12" t="n">
        <v>41230</v>
      </c>
      <c r="F239" s="6" t="s">
        <v>548</v>
      </c>
      <c r="G239" s="9" t="s">
        <v>556</v>
      </c>
      <c r="H239" s="9" t="n">
        <v>15</v>
      </c>
      <c r="I239" s="6" t="s">
        <v>21</v>
      </c>
      <c r="J239" s="10" t="n">
        <f aca="false">IF(H239*100/N239&lt;25,1,0)</f>
        <v>0</v>
      </c>
      <c r="K239" s="10" t="n">
        <f aca="false">IF(AND(H239*100/N239&gt;=25,H239*100/N239&lt;50),1,0)</f>
        <v>1</v>
      </c>
      <c r="L239" s="10" t="n">
        <f aca="false">IF(AND(H239*100/N239&gt;=50,H239*100/N239&lt;75),1,0)</f>
        <v>0</v>
      </c>
      <c r="M239" s="10" t="n">
        <f aca="false">IF(H239*100/N239&gt;=75,1,0)</f>
        <v>0</v>
      </c>
      <c r="N239" s="10" t="str">
        <f aca="false">MID(F239,FIND("—",F239,1)+2,FIND(",",F239,1)-FIND("—",F239,1)-2)</f>
        <v>50</v>
      </c>
    </row>
    <row r="240" customFormat="false" ht="15.75" hidden="false" customHeight="false" outlineLevel="0" collapsed="false">
      <c r="A240" s="6" t="s">
        <v>593</v>
      </c>
      <c r="B240" s="9" t="s">
        <v>122</v>
      </c>
      <c r="C240" s="9" t="s">
        <v>44</v>
      </c>
      <c r="D240" s="9" t="n">
        <v>11</v>
      </c>
      <c r="E240" s="12" t="n">
        <v>41230</v>
      </c>
      <c r="F240" s="6" t="s">
        <v>548</v>
      </c>
      <c r="G240" s="9" t="s">
        <v>562</v>
      </c>
      <c r="H240" s="9" t="n">
        <v>49</v>
      </c>
      <c r="I240" s="6" t="s">
        <v>118</v>
      </c>
      <c r="J240" s="10" t="n">
        <f aca="false">IF(H240*100/N240&lt;25,1,0)</f>
        <v>0</v>
      </c>
      <c r="K240" s="10" t="n">
        <f aca="false">IF(AND(H240*100/N240&gt;=25,H240*100/N240&lt;50),1,0)</f>
        <v>0</v>
      </c>
      <c r="L240" s="10" t="n">
        <f aca="false">IF(AND(H240*100/N240&gt;=50,H240*100/N240&lt;75),1,0)</f>
        <v>0</v>
      </c>
      <c r="M240" s="10" t="n">
        <f aca="false">IF(H240*100/N240&gt;=75,1,0)</f>
        <v>1</v>
      </c>
      <c r="N240" s="10" t="str">
        <f aca="false">MID(F240,FIND("—",F240,1)+2,FIND(",",F240,1)-FIND("—",F240,1)-2)</f>
        <v>50</v>
      </c>
    </row>
    <row r="241" customFormat="false" ht="15.75" hidden="false" customHeight="false" outlineLevel="0" collapsed="false">
      <c r="A241" s="6" t="s">
        <v>594</v>
      </c>
      <c r="B241" s="9" t="s">
        <v>595</v>
      </c>
      <c r="C241" s="9" t="s">
        <v>24</v>
      </c>
      <c r="D241" s="9" t="n">
        <v>11</v>
      </c>
      <c r="E241" s="12" t="n">
        <v>41230</v>
      </c>
      <c r="F241" s="6" t="s">
        <v>548</v>
      </c>
      <c r="G241" s="9" t="s">
        <v>537</v>
      </c>
      <c r="H241" s="9" t="n">
        <v>16</v>
      </c>
      <c r="I241" s="6" t="s">
        <v>21</v>
      </c>
      <c r="J241" s="10" t="n">
        <f aca="false">IF(H241*100/N241&lt;25,1,0)</f>
        <v>0</v>
      </c>
      <c r="K241" s="10" t="n">
        <f aca="false">IF(AND(H241*100/N241&gt;=25,H241*100/N241&lt;50),1,0)</f>
        <v>1</v>
      </c>
      <c r="L241" s="10" t="n">
        <f aca="false">IF(AND(H241*100/N241&gt;=50,H241*100/N241&lt;75),1,0)</f>
        <v>0</v>
      </c>
      <c r="M241" s="10" t="n">
        <f aca="false">IF(H241*100/N241&gt;=75,1,0)</f>
        <v>0</v>
      </c>
      <c r="N241" s="10" t="str">
        <f aca="false">MID(F241,FIND("—",F241,1)+2,FIND(",",F241,1)-FIND("—",F241,1)-2)</f>
        <v>50</v>
      </c>
    </row>
    <row r="242" customFormat="false" ht="15.75" hidden="false" customHeight="false" outlineLevel="0" collapsed="false">
      <c r="A242" s="6" t="s">
        <v>596</v>
      </c>
      <c r="B242" s="9" t="s">
        <v>597</v>
      </c>
      <c r="C242" s="9" t="s">
        <v>33</v>
      </c>
      <c r="D242" s="9" t="n">
        <v>7</v>
      </c>
      <c r="E242" s="12" t="n">
        <v>41242</v>
      </c>
      <c r="F242" s="6" t="s">
        <v>598</v>
      </c>
      <c r="G242" s="9" t="s">
        <v>599</v>
      </c>
      <c r="H242" s="9" t="n">
        <v>11.5</v>
      </c>
      <c r="I242" s="6" t="s">
        <v>116</v>
      </c>
      <c r="J242" s="10" t="n">
        <f aca="false">IF(H242*100/N242&lt;25,1,0)</f>
        <v>0</v>
      </c>
      <c r="K242" s="10" t="n">
        <f aca="false">IF(AND(H242*100/N242&gt;=25,H242*100/N242&lt;50),1,0)</f>
        <v>0</v>
      </c>
      <c r="L242" s="10" t="n">
        <f aca="false">IF(AND(H242*100/N242&gt;=50,H242*100/N242&lt;75),1,0)</f>
        <v>1</v>
      </c>
      <c r="M242" s="10" t="n">
        <f aca="false">IF(H242*100/N242&gt;=75,1,0)</f>
        <v>0</v>
      </c>
      <c r="N242" s="10" t="str">
        <f aca="false">MID(F242,FIND("—",F242,1)+2,FIND(",",F242,1)-FIND("—",F242,1)-2)</f>
        <v>23</v>
      </c>
    </row>
    <row r="243" customFormat="false" ht="15.75" hidden="false" customHeight="false" outlineLevel="0" collapsed="false">
      <c r="A243" s="6" t="s">
        <v>600</v>
      </c>
      <c r="B243" s="13" t="s">
        <v>106</v>
      </c>
      <c r="C243" s="9" t="s">
        <v>64</v>
      </c>
      <c r="D243" s="9" t="n">
        <v>7</v>
      </c>
      <c r="E243" s="12" t="n">
        <v>41242</v>
      </c>
      <c r="F243" s="6" t="s">
        <v>598</v>
      </c>
      <c r="G243" s="13" t="s">
        <v>518</v>
      </c>
      <c r="H243" s="9" t="n">
        <v>5</v>
      </c>
      <c r="I243" s="6" t="s">
        <v>21</v>
      </c>
      <c r="J243" s="10" t="n">
        <f aca="false">IF(H243*100/N243&lt;25,1,0)</f>
        <v>1</v>
      </c>
      <c r="K243" s="10" t="n">
        <f aca="false">IF(AND(H243*100/N243&gt;=25,H243*100/N243&lt;50),1,0)</f>
        <v>0</v>
      </c>
      <c r="L243" s="10" t="n">
        <f aca="false">IF(AND(H243*100/N243&gt;=50,H243*100/N243&lt;75),1,0)</f>
        <v>0</v>
      </c>
      <c r="M243" s="10" t="n">
        <f aca="false">IF(H243*100/N243&gt;=75,1,0)</f>
        <v>0</v>
      </c>
      <c r="N243" s="10" t="str">
        <f aca="false">MID(F243,FIND("—",F243,1)+2,FIND(",",F243,1)-FIND("—",F243,1)-2)</f>
        <v>23</v>
      </c>
    </row>
    <row r="244" customFormat="false" ht="15.75" hidden="false" customHeight="false" outlineLevel="0" collapsed="false">
      <c r="A244" s="6" t="s">
        <v>601</v>
      </c>
      <c r="B244" s="9" t="s">
        <v>602</v>
      </c>
      <c r="C244" s="9" t="s">
        <v>24</v>
      </c>
      <c r="D244" s="9" t="n">
        <v>7</v>
      </c>
      <c r="E244" s="12" t="n">
        <v>41242</v>
      </c>
      <c r="F244" s="6" t="s">
        <v>598</v>
      </c>
      <c r="G244" s="9" t="s">
        <v>537</v>
      </c>
      <c r="H244" s="9" t="n">
        <v>10.5</v>
      </c>
      <c r="I244" s="6" t="s">
        <v>21</v>
      </c>
      <c r="J244" s="10" t="n">
        <f aca="false">IF(H244*100/N244&lt;25,1,0)</f>
        <v>0</v>
      </c>
      <c r="K244" s="10" t="n">
        <f aca="false">IF(AND(H244*100/N244&gt;=25,H244*100/N244&lt;50),1,0)</f>
        <v>1</v>
      </c>
      <c r="L244" s="10" t="n">
        <f aca="false">IF(AND(H244*100/N244&gt;=50,H244*100/N244&lt;75),1,0)</f>
        <v>0</v>
      </c>
      <c r="M244" s="10" t="n">
        <f aca="false">IF(H244*100/N244&gt;=75,1,0)</f>
        <v>0</v>
      </c>
      <c r="N244" s="10" t="str">
        <f aca="false">MID(F244,FIND("—",F244,1)+2,FIND(",",F244,1)-FIND("—",F244,1)-2)</f>
        <v>23</v>
      </c>
    </row>
    <row r="245" customFormat="false" ht="15.75" hidden="false" customHeight="false" outlineLevel="0" collapsed="false">
      <c r="A245" s="6" t="s">
        <v>603</v>
      </c>
      <c r="B245" s="9" t="s">
        <v>510</v>
      </c>
      <c r="C245" s="9" t="s">
        <v>37</v>
      </c>
      <c r="D245" s="9" t="n">
        <v>7</v>
      </c>
      <c r="E245" s="12" t="n">
        <v>41242</v>
      </c>
      <c r="F245" s="6" t="s">
        <v>598</v>
      </c>
      <c r="G245" s="9" t="s">
        <v>604</v>
      </c>
      <c r="H245" s="9" t="n">
        <v>16</v>
      </c>
      <c r="I245" s="6" t="s">
        <v>116</v>
      </c>
      <c r="J245" s="10" t="n">
        <f aca="false">IF(H245*100/N245&lt;25,1,0)</f>
        <v>0</v>
      </c>
      <c r="K245" s="10" t="n">
        <f aca="false">IF(AND(H245*100/N245&gt;=25,H245*100/N245&lt;50),1,0)</f>
        <v>0</v>
      </c>
      <c r="L245" s="10" t="n">
        <f aca="false">IF(AND(H245*100/N245&gt;=50,H245*100/N245&lt;75),1,0)</f>
        <v>1</v>
      </c>
      <c r="M245" s="10" t="n">
        <f aca="false">IF(H245*100/N245&gt;=75,1,0)</f>
        <v>0</v>
      </c>
      <c r="N245" s="10" t="str">
        <f aca="false">MID(F245,FIND("—",F245,1)+2,FIND(",",F245,1)-FIND("—",F245,1)-2)</f>
        <v>23</v>
      </c>
    </row>
    <row r="246" customFormat="false" ht="15.75" hidden="false" customHeight="false" outlineLevel="0" collapsed="false">
      <c r="A246" s="6" t="s">
        <v>605</v>
      </c>
      <c r="B246" s="9" t="s">
        <v>210</v>
      </c>
      <c r="C246" s="9" t="s">
        <v>48</v>
      </c>
      <c r="D246" s="9" t="n">
        <v>7</v>
      </c>
      <c r="E246" s="12" t="n">
        <v>41242</v>
      </c>
      <c r="F246" s="6" t="s">
        <v>598</v>
      </c>
      <c r="G246" s="9" t="s">
        <v>521</v>
      </c>
      <c r="H246" s="9" t="n">
        <v>17.5</v>
      </c>
      <c r="I246" s="6" t="s">
        <v>118</v>
      </c>
      <c r="J246" s="10" t="n">
        <f aca="false">IF(H246*100/N246&lt;25,1,0)</f>
        <v>0</v>
      </c>
      <c r="K246" s="10" t="n">
        <f aca="false">IF(AND(H246*100/N246&gt;=25,H246*100/N246&lt;50),1,0)</f>
        <v>0</v>
      </c>
      <c r="L246" s="10" t="n">
        <f aca="false">IF(AND(H246*100/N246&gt;=50,H246*100/N246&lt;75),1,0)</f>
        <v>0</v>
      </c>
      <c r="M246" s="10" t="n">
        <f aca="false">IF(H246*100/N246&gt;=75,1,0)</f>
        <v>1</v>
      </c>
      <c r="N246" s="10" t="str">
        <f aca="false">MID(F246,FIND("—",F246,1)+2,FIND(",",F246,1)-FIND("—",F246,1)-2)</f>
        <v>23</v>
      </c>
    </row>
    <row r="247" customFormat="false" ht="15.75" hidden="false" customHeight="false" outlineLevel="0" collapsed="false">
      <c r="A247" s="6" t="s">
        <v>606</v>
      </c>
      <c r="B247" s="16" t="s">
        <v>607</v>
      </c>
      <c r="C247" s="9" t="s">
        <v>52</v>
      </c>
      <c r="D247" s="9" t="n">
        <v>7</v>
      </c>
      <c r="E247" s="12" t="n">
        <v>41242</v>
      </c>
      <c r="F247" s="6" t="s">
        <v>598</v>
      </c>
      <c r="G247" s="9" t="s">
        <v>514</v>
      </c>
      <c r="H247" s="9" t="n">
        <v>8</v>
      </c>
      <c r="I247" s="6" t="s">
        <v>21</v>
      </c>
      <c r="J247" s="10" t="n">
        <f aca="false">IF(H247*100/N247&lt;25,1,0)</f>
        <v>0</v>
      </c>
      <c r="K247" s="10" t="n">
        <f aca="false">IF(AND(H247*100/N247&gt;=25,H247*100/N247&lt;50),1,0)</f>
        <v>1</v>
      </c>
      <c r="L247" s="10" t="n">
        <f aca="false">IF(AND(H247*100/N247&gt;=50,H247*100/N247&lt;75),1,0)</f>
        <v>0</v>
      </c>
      <c r="M247" s="10" t="n">
        <f aca="false">IF(H247*100/N247&gt;=75,1,0)</f>
        <v>0</v>
      </c>
      <c r="N247" s="10" t="str">
        <f aca="false">MID(F247,FIND("—",F247,1)+2,FIND(",",F247,1)-FIND("—",F247,1)-2)</f>
        <v>23</v>
      </c>
    </row>
    <row r="248" customFormat="false" ht="15.75" hidden="false" customHeight="false" outlineLevel="0" collapsed="false">
      <c r="A248" s="6" t="s">
        <v>608</v>
      </c>
      <c r="B248" s="9" t="s">
        <v>609</v>
      </c>
      <c r="C248" s="9" t="s">
        <v>207</v>
      </c>
      <c r="D248" s="9" t="n">
        <v>7</v>
      </c>
      <c r="E248" s="12" t="n">
        <v>41242</v>
      </c>
      <c r="F248" s="6" t="s">
        <v>598</v>
      </c>
      <c r="G248" s="13" t="s">
        <v>524</v>
      </c>
      <c r="H248" s="9" t="n">
        <v>7.5</v>
      </c>
      <c r="I248" s="6" t="s">
        <v>21</v>
      </c>
      <c r="J248" s="10" t="n">
        <f aca="false">IF(H248*100/N248&lt;25,1,0)</f>
        <v>0</v>
      </c>
      <c r="K248" s="10" t="n">
        <f aca="false">IF(AND(H248*100/N248&gt;=25,H248*100/N248&lt;50),1,0)</f>
        <v>1</v>
      </c>
      <c r="L248" s="10" t="n">
        <f aca="false">IF(AND(H248*100/N248&gt;=50,H248*100/N248&lt;75),1,0)</f>
        <v>0</v>
      </c>
      <c r="M248" s="10" t="n">
        <f aca="false">IF(H248*100/N248&gt;=75,1,0)</f>
        <v>0</v>
      </c>
      <c r="N248" s="10" t="str">
        <f aca="false">MID(F248,FIND("—",F248,1)+2,FIND(",",F248,1)-FIND("—",F248,1)-2)</f>
        <v>23</v>
      </c>
    </row>
    <row r="249" customFormat="false" ht="15.75" hidden="false" customHeight="false" outlineLevel="0" collapsed="false">
      <c r="A249" s="6" t="s">
        <v>610</v>
      </c>
      <c r="B249" s="11" t="s">
        <v>611</v>
      </c>
      <c r="C249" s="9" t="s">
        <v>29</v>
      </c>
      <c r="D249" s="9" t="n">
        <v>7</v>
      </c>
      <c r="E249" s="12" t="n">
        <v>41242</v>
      </c>
      <c r="F249" s="6" t="s">
        <v>598</v>
      </c>
      <c r="G249" s="13" t="s">
        <v>574</v>
      </c>
      <c r="H249" s="9" t="n">
        <v>8.5</v>
      </c>
      <c r="I249" s="6" t="s">
        <v>21</v>
      </c>
      <c r="J249" s="10" t="n">
        <f aca="false">IF(H249*100/N249&lt;25,1,0)</f>
        <v>0</v>
      </c>
      <c r="K249" s="10" t="n">
        <f aca="false">IF(AND(H249*100/N249&gt;=25,H249*100/N249&lt;50),1,0)</f>
        <v>1</v>
      </c>
      <c r="L249" s="10" t="n">
        <f aca="false">IF(AND(H249*100/N249&gt;=50,H249*100/N249&lt;75),1,0)</f>
        <v>0</v>
      </c>
      <c r="M249" s="10" t="n">
        <f aca="false">IF(H249*100/N249&gt;=75,1,0)</f>
        <v>0</v>
      </c>
      <c r="N249" s="10" t="str">
        <f aca="false">MID(F249,FIND("—",F249,1)+2,FIND(",",F249,1)-FIND("—",F249,1)-2)</f>
        <v>23</v>
      </c>
    </row>
    <row r="250" customFormat="false" ht="15.75" hidden="false" customHeight="false" outlineLevel="0" collapsed="false">
      <c r="A250" s="6" t="s">
        <v>612</v>
      </c>
      <c r="B250" s="9" t="s">
        <v>613</v>
      </c>
      <c r="C250" s="9" t="s">
        <v>29</v>
      </c>
      <c r="D250" s="9" t="n">
        <v>8</v>
      </c>
      <c r="E250" s="12" t="n">
        <v>41242</v>
      </c>
      <c r="F250" s="6" t="s">
        <v>614</v>
      </c>
      <c r="G250" s="9" t="s">
        <v>553</v>
      </c>
      <c r="H250" s="9" t="n">
        <v>9.25</v>
      </c>
      <c r="I250" s="6" t="s">
        <v>21</v>
      </c>
      <c r="J250" s="10" t="n">
        <f aca="false">IF(H250*100/N250&lt;25,1,0)</f>
        <v>0</v>
      </c>
      <c r="K250" s="10" t="n">
        <f aca="false">IF(AND(H250*100/N250&gt;=25,H250*100/N250&lt;50),1,0)</f>
        <v>1</v>
      </c>
      <c r="L250" s="10" t="n">
        <f aca="false">IF(AND(H250*100/N250&gt;=50,H250*100/N250&lt;75),1,0)</f>
        <v>0</v>
      </c>
      <c r="M250" s="10" t="n">
        <f aca="false">IF(H250*100/N250&gt;=75,1,0)</f>
        <v>0</v>
      </c>
      <c r="N250" s="10" t="str">
        <f aca="false">MID(F250,FIND("—",F250,1)+2,FIND(",",F250,1)-FIND("—",F250,1)-2)</f>
        <v>29</v>
      </c>
    </row>
    <row r="251" customFormat="false" ht="15.75" hidden="false" customHeight="false" outlineLevel="0" collapsed="false">
      <c r="A251" s="6" t="s">
        <v>615</v>
      </c>
      <c r="B251" s="9" t="s">
        <v>443</v>
      </c>
      <c r="C251" s="9" t="s">
        <v>33</v>
      </c>
      <c r="D251" s="9" t="n">
        <v>8</v>
      </c>
      <c r="E251" s="12" t="n">
        <v>41242</v>
      </c>
      <c r="F251" s="6" t="s">
        <v>614</v>
      </c>
      <c r="G251" s="9" t="s">
        <v>599</v>
      </c>
      <c r="H251" s="9" t="n">
        <v>13.3</v>
      </c>
      <c r="I251" s="6" t="s">
        <v>21</v>
      </c>
      <c r="J251" s="10" t="n">
        <f aca="false">IF(H251*100/N251&lt;25,1,0)</f>
        <v>0</v>
      </c>
      <c r="K251" s="10" t="n">
        <f aca="false">IF(AND(H251*100/N251&gt;=25,H251*100/N251&lt;50),1,0)</f>
        <v>1</v>
      </c>
      <c r="L251" s="10" t="n">
        <f aca="false">IF(AND(H251*100/N251&gt;=50,H251*100/N251&lt;75),1,0)</f>
        <v>0</v>
      </c>
      <c r="M251" s="10" t="n">
        <f aca="false">IF(H251*100/N251&gt;=75,1,0)</f>
        <v>0</v>
      </c>
      <c r="N251" s="10" t="str">
        <f aca="false">MID(F251,FIND("—",F251,1)+2,FIND(",",F251,1)-FIND("—",F251,1)-2)</f>
        <v>29</v>
      </c>
    </row>
    <row r="252" customFormat="false" ht="15.75" hidden="false" customHeight="false" outlineLevel="0" collapsed="false">
      <c r="A252" s="6" t="s">
        <v>616</v>
      </c>
      <c r="B252" s="9" t="s">
        <v>617</v>
      </c>
      <c r="C252" s="9" t="s">
        <v>44</v>
      </c>
      <c r="D252" s="9" t="n">
        <v>8</v>
      </c>
      <c r="E252" s="12" t="n">
        <v>41242</v>
      </c>
      <c r="F252" s="6" t="s">
        <v>614</v>
      </c>
      <c r="G252" s="13" t="s">
        <v>534</v>
      </c>
      <c r="H252" s="9" t="n">
        <v>11.5</v>
      </c>
      <c r="I252" s="6" t="s">
        <v>21</v>
      </c>
      <c r="J252" s="10" t="n">
        <f aca="false">IF(H252*100/N252&lt;25,1,0)</f>
        <v>0</v>
      </c>
      <c r="K252" s="10" t="n">
        <f aca="false">IF(AND(H252*100/N252&gt;=25,H252*100/N252&lt;50),1,0)</f>
        <v>1</v>
      </c>
      <c r="L252" s="10" t="n">
        <f aca="false">IF(AND(H252*100/N252&gt;=50,H252*100/N252&lt;75),1,0)</f>
        <v>0</v>
      </c>
      <c r="M252" s="10" t="n">
        <f aca="false">IF(H252*100/N252&gt;=75,1,0)</f>
        <v>0</v>
      </c>
      <c r="N252" s="10" t="str">
        <f aca="false">MID(F252,FIND("—",F252,1)+2,FIND(",",F252,1)-FIND("—",F252,1)-2)</f>
        <v>29</v>
      </c>
    </row>
    <row r="253" customFormat="false" ht="15.75" hidden="false" customHeight="false" outlineLevel="0" collapsed="false">
      <c r="A253" s="6" t="s">
        <v>618</v>
      </c>
      <c r="B253" s="9" t="s">
        <v>89</v>
      </c>
      <c r="C253" s="9" t="s">
        <v>24</v>
      </c>
      <c r="D253" s="9" t="n">
        <v>8</v>
      </c>
      <c r="E253" s="12" t="n">
        <v>41242</v>
      </c>
      <c r="F253" s="6" t="s">
        <v>614</v>
      </c>
      <c r="G253" s="9" t="s">
        <v>537</v>
      </c>
      <c r="H253" s="9" t="n">
        <v>9</v>
      </c>
      <c r="I253" s="6" t="s">
        <v>21</v>
      </c>
      <c r="J253" s="10" t="n">
        <f aca="false">IF(H253*100/N253&lt;25,1,0)</f>
        <v>0</v>
      </c>
      <c r="K253" s="10" t="n">
        <f aca="false">IF(AND(H253*100/N253&gt;=25,H253*100/N253&lt;50),1,0)</f>
        <v>1</v>
      </c>
      <c r="L253" s="10" t="n">
        <f aca="false">IF(AND(H253*100/N253&gt;=50,H253*100/N253&lt;75),1,0)</f>
        <v>0</v>
      </c>
      <c r="M253" s="10" t="n">
        <f aca="false">IF(H253*100/N253&gt;=75,1,0)</f>
        <v>0</v>
      </c>
      <c r="N253" s="10" t="str">
        <f aca="false">MID(F253,FIND("—",F253,1)+2,FIND(",",F253,1)-FIND("—",F253,1)-2)</f>
        <v>29</v>
      </c>
    </row>
    <row r="254" customFormat="false" ht="15.75" hidden="false" customHeight="false" outlineLevel="0" collapsed="false">
      <c r="A254" s="6" t="s">
        <v>619</v>
      </c>
      <c r="B254" s="9" t="s">
        <v>620</v>
      </c>
      <c r="C254" s="9" t="s">
        <v>207</v>
      </c>
      <c r="D254" s="9" t="n">
        <v>8</v>
      </c>
      <c r="E254" s="12" t="n">
        <v>41242</v>
      </c>
      <c r="F254" s="6" t="s">
        <v>614</v>
      </c>
      <c r="G254" s="13" t="s">
        <v>524</v>
      </c>
      <c r="H254" s="9" t="n">
        <v>10.5</v>
      </c>
      <c r="I254" s="6" t="s">
        <v>21</v>
      </c>
      <c r="J254" s="10" t="n">
        <f aca="false">IF(H254*100/N254&lt;25,1,0)</f>
        <v>0</v>
      </c>
      <c r="K254" s="10" t="n">
        <f aca="false">IF(AND(H254*100/N254&gt;=25,H254*100/N254&lt;50),1,0)</f>
        <v>1</v>
      </c>
      <c r="L254" s="10" t="n">
        <f aca="false">IF(AND(H254*100/N254&gt;=50,H254*100/N254&lt;75),1,0)</f>
        <v>0</v>
      </c>
      <c r="M254" s="10" t="n">
        <f aca="false">IF(H254*100/N254&gt;=75,1,0)</f>
        <v>0</v>
      </c>
      <c r="N254" s="10" t="str">
        <f aca="false">MID(F254,FIND("—",F254,1)+2,FIND(",",F254,1)-FIND("—",F254,1)-2)</f>
        <v>29</v>
      </c>
    </row>
    <row r="255" customFormat="false" ht="15.75" hidden="false" customHeight="false" outlineLevel="0" collapsed="false">
      <c r="A255" s="6" t="s">
        <v>621</v>
      </c>
      <c r="B255" s="13" t="s">
        <v>622</v>
      </c>
      <c r="C255" s="9" t="s">
        <v>52</v>
      </c>
      <c r="D255" s="9" t="n">
        <v>8</v>
      </c>
      <c r="E255" s="12" t="n">
        <v>41242</v>
      </c>
      <c r="F255" s="6" t="s">
        <v>614</v>
      </c>
      <c r="G255" s="9" t="s">
        <v>514</v>
      </c>
      <c r="H255" s="9" t="n">
        <v>11</v>
      </c>
      <c r="I255" s="6" t="s">
        <v>21</v>
      </c>
      <c r="J255" s="10" t="n">
        <f aca="false">IF(H255*100/N255&lt;25,1,0)</f>
        <v>0</v>
      </c>
      <c r="K255" s="10" t="n">
        <f aca="false">IF(AND(H255*100/N255&gt;=25,H255*100/N255&lt;50),1,0)</f>
        <v>1</v>
      </c>
      <c r="L255" s="10" t="n">
        <f aca="false">IF(AND(H255*100/N255&gt;=50,H255*100/N255&lt;75),1,0)</f>
        <v>0</v>
      </c>
      <c r="M255" s="10" t="n">
        <f aca="false">IF(H255*100/N255&gt;=75,1,0)</f>
        <v>0</v>
      </c>
      <c r="N255" s="10" t="str">
        <f aca="false">MID(F255,FIND("—",F255,1)+2,FIND(",",F255,1)-FIND("—",F255,1)-2)</f>
        <v>29</v>
      </c>
    </row>
    <row r="256" customFormat="false" ht="15.75" hidden="false" customHeight="false" outlineLevel="0" collapsed="false">
      <c r="A256" s="6" t="s">
        <v>623</v>
      </c>
      <c r="B256" s="9" t="s">
        <v>440</v>
      </c>
      <c r="C256" s="9" t="s">
        <v>48</v>
      </c>
      <c r="D256" s="9" t="n">
        <v>8</v>
      </c>
      <c r="E256" s="12" t="n">
        <v>41242</v>
      </c>
      <c r="F256" s="6" t="s">
        <v>614</v>
      </c>
      <c r="G256" s="9" t="s">
        <v>545</v>
      </c>
      <c r="H256" s="9" t="n">
        <v>10.25</v>
      </c>
      <c r="I256" s="6" t="s">
        <v>21</v>
      </c>
      <c r="J256" s="10" t="n">
        <f aca="false">IF(H256*100/N256&lt;25,1,0)</f>
        <v>0</v>
      </c>
      <c r="K256" s="10" t="n">
        <f aca="false">IF(AND(H256*100/N256&gt;=25,H256*100/N256&lt;50),1,0)</f>
        <v>1</v>
      </c>
      <c r="L256" s="10" t="n">
        <f aca="false">IF(AND(H256*100/N256&gt;=50,H256*100/N256&lt;75),1,0)</f>
        <v>0</v>
      </c>
      <c r="M256" s="10" t="n">
        <f aca="false">IF(H256*100/N256&gt;=75,1,0)</f>
        <v>0</v>
      </c>
      <c r="N256" s="10" t="str">
        <f aca="false">MID(F256,FIND("—",F256,1)+2,FIND(",",F256,1)-FIND("—",F256,1)-2)</f>
        <v>29</v>
      </c>
    </row>
    <row r="257" customFormat="false" ht="15.75" hidden="false" customHeight="false" outlineLevel="0" collapsed="false">
      <c r="A257" s="6" t="s">
        <v>624</v>
      </c>
      <c r="B257" s="13" t="s">
        <v>171</v>
      </c>
      <c r="C257" s="9" t="s">
        <v>64</v>
      </c>
      <c r="D257" s="9" t="n">
        <v>8</v>
      </c>
      <c r="E257" s="12" t="n">
        <v>41242</v>
      </c>
      <c r="F257" s="6" t="s">
        <v>614</v>
      </c>
      <c r="G257" s="13" t="s">
        <v>528</v>
      </c>
      <c r="H257" s="9" t="n">
        <v>9.5</v>
      </c>
      <c r="I257" s="6" t="s">
        <v>21</v>
      </c>
      <c r="J257" s="10" t="n">
        <f aca="false">IF(H257*100/N257&lt;25,1,0)</f>
        <v>0</v>
      </c>
      <c r="K257" s="10" t="n">
        <f aca="false">IF(AND(H257*100/N257&gt;=25,H257*100/N257&lt;50),1,0)</f>
        <v>1</v>
      </c>
      <c r="L257" s="10" t="n">
        <f aca="false">IF(AND(H257*100/N257&gt;=50,H257*100/N257&lt;75),1,0)</f>
        <v>0</v>
      </c>
      <c r="M257" s="10" t="n">
        <f aca="false">IF(H257*100/N257&gt;=75,1,0)</f>
        <v>0</v>
      </c>
      <c r="N257" s="10" t="str">
        <f aca="false">MID(F257,FIND("—",F257,1)+2,FIND(",",F257,1)-FIND("—",F257,1)-2)</f>
        <v>29</v>
      </c>
    </row>
    <row r="258" customFormat="false" ht="15.75" hidden="false" customHeight="false" outlineLevel="0" collapsed="false">
      <c r="A258" s="6" t="s">
        <v>625</v>
      </c>
      <c r="B258" s="9" t="s">
        <v>466</v>
      </c>
      <c r="C258" s="9" t="s">
        <v>48</v>
      </c>
      <c r="D258" s="9" t="n">
        <v>9</v>
      </c>
      <c r="E258" s="12" t="n">
        <v>41242</v>
      </c>
      <c r="F258" s="6" t="s">
        <v>626</v>
      </c>
      <c r="G258" s="9" t="s">
        <v>551</v>
      </c>
      <c r="H258" s="9" t="n">
        <v>14.25</v>
      </c>
      <c r="I258" s="6" t="s">
        <v>118</v>
      </c>
      <c r="J258" s="10" t="n">
        <f aca="false">IF(H258*100/N258&lt;25,1,0)</f>
        <v>0</v>
      </c>
      <c r="K258" s="10" t="n">
        <f aca="false">IF(AND(H258*100/N258&gt;=25,H258*100/N258&lt;50),1,0)</f>
        <v>0</v>
      </c>
      <c r="L258" s="10" t="n">
        <f aca="false">IF(AND(H258*100/N258&gt;=50,H258*100/N258&lt;75),1,0)</f>
        <v>1</v>
      </c>
      <c r="M258" s="10" t="n">
        <f aca="false">IF(H258*100/N258&gt;=75,1,0)</f>
        <v>0</v>
      </c>
      <c r="N258" s="10" t="str">
        <f aca="false">MID(F258,FIND("—",F258,1)+2,FIND(",",F258,1)-FIND("—",F258,1)-2)</f>
        <v>24</v>
      </c>
    </row>
    <row r="259" customFormat="false" ht="15.75" hidden="false" customHeight="false" outlineLevel="0" collapsed="false">
      <c r="A259" s="6" t="s">
        <v>627</v>
      </c>
      <c r="B259" s="13" t="s">
        <v>547</v>
      </c>
      <c r="C259" s="9" t="s">
        <v>52</v>
      </c>
      <c r="D259" s="9" t="n">
        <v>9</v>
      </c>
      <c r="E259" s="12" t="n">
        <v>41242</v>
      </c>
      <c r="F259" s="6" t="s">
        <v>626</v>
      </c>
      <c r="G259" s="9" t="s">
        <v>514</v>
      </c>
      <c r="H259" s="9" t="n">
        <v>10.25</v>
      </c>
      <c r="I259" s="6" t="s">
        <v>21</v>
      </c>
      <c r="J259" s="10" t="n">
        <f aca="false">IF(H259*100/N259&lt;25,1,0)</f>
        <v>0</v>
      </c>
      <c r="K259" s="10" t="n">
        <f aca="false">IF(AND(H259*100/N259&gt;=25,H259*100/N259&lt;50),1,0)</f>
        <v>1</v>
      </c>
      <c r="L259" s="10" t="n">
        <f aca="false">IF(AND(H259*100/N259&gt;=50,H259*100/N259&lt;75),1,0)</f>
        <v>0</v>
      </c>
      <c r="M259" s="10" t="n">
        <f aca="false">IF(H259*100/N259&gt;=75,1,0)</f>
        <v>0</v>
      </c>
      <c r="N259" s="10" t="str">
        <f aca="false">MID(F259,FIND("—",F259,1)+2,FIND(",",F259,1)-FIND("—",F259,1)-2)</f>
        <v>24</v>
      </c>
    </row>
    <row r="260" customFormat="false" ht="15.75" hidden="false" customHeight="false" outlineLevel="0" collapsed="false">
      <c r="A260" s="6" t="s">
        <v>628</v>
      </c>
      <c r="B260" s="9" t="s">
        <v>629</v>
      </c>
      <c r="C260" s="9" t="s">
        <v>207</v>
      </c>
      <c r="D260" s="9" t="n">
        <v>9</v>
      </c>
      <c r="E260" s="12" t="n">
        <v>41242</v>
      </c>
      <c r="F260" s="6" t="s">
        <v>626</v>
      </c>
      <c r="G260" s="13" t="s">
        <v>559</v>
      </c>
      <c r="H260" s="9" t="n">
        <v>4</v>
      </c>
      <c r="I260" s="6" t="s">
        <v>21</v>
      </c>
      <c r="J260" s="10" t="n">
        <f aca="false">IF(H260*100/N260&lt;25,1,0)</f>
        <v>1</v>
      </c>
      <c r="K260" s="10" t="n">
        <f aca="false">IF(AND(H260*100/N260&gt;=25,H260*100/N260&lt;50),1,0)</f>
        <v>0</v>
      </c>
      <c r="L260" s="10" t="n">
        <f aca="false">IF(AND(H260*100/N260&gt;=50,H260*100/N260&lt;75),1,0)</f>
        <v>0</v>
      </c>
      <c r="M260" s="10" t="n">
        <f aca="false">IF(H260*100/N260&gt;=75,1,0)</f>
        <v>0</v>
      </c>
      <c r="N260" s="10" t="str">
        <f aca="false">MID(F260,FIND("—",F260,1)+2,FIND(",",F260,1)-FIND("—",F260,1)-2)</f>
        <v>24</v>
      </c>
    </row>
    <row r="261" customFormat="false" ht="15.75" hidden="false" customHeight="false" outlineLevel="0" collapsed="false">
      <c r="A261" s="6" t="s">
        <v>630</v>
      </c>
      <c r="B261" s="9" t="s">
        <v>631</v>
      </c>
      <c r="C261" s="9" t="s">
        <v>44</v>
      </c>
      <c r="D261" s="9" t="n">
        <v>9</v>
      </c>
      <c r="E261" s="12" t="n">
        <v>41242</v>
      </c>
      <c r="F261" s="6" t="s">
        <v>626</v>
      </c>
      <c r="G261" s="9" t="s">
        <v>562</v>
      </c>
      <c r="H261" s="9" t="n">
        <v>8.5</v>
      </c>
      <c r="I261" s="6" t="s">
        <v>21</v>
      </c>
      <c r="J261" s="10" t="n">
        <f aca="false">IF(H261*100/N261&lt;25,1,0)</f>
        <v>0</v>
      </c>
      <c r="K261" s="10" t="n">
        <f aca="false">IF(AND(H261*100/N261&gt;=25,H261*100/N261&lt;50),1,0)</f>
        <v>1</v>
      </c>
      <c r="L261" s="10" t="n">
        <f aca="false">IF(AND(H261*100/N261&gt;=50,H261*100/N261&lt;75),1,0)</f>
        <v>0</v>
      </c>
      <c r="M261" s="10" t="n">
        <f aca="false">IF(H261*100/N261&gt;=75,1,0)</f>
        <v>0</v>
      </c>
      <c r="N261" s="10" t="str">
        <f aca="false">MID(F261,FIND("—",F261,1)+2,FIND(",",F261,1)-FIND("—",F261,1)-2)</f>
        <v>24</v>
      </c>
    </row>
    <row r="262" customFormat="false" ht="15.75" hidden="false" customHeight="false" outlineLevel="0" collapsed="false">
      <c r="A262" s="6" t="s">
        <v>632</v>
      </c>
      <c r="B262" s="9" t="s">
        <v>633</v>
      </c>
      <c r="C262" s="9" t="s">
        <v>33</v>
      </c>
      <c r="D262" s="9" t="n">
        <v>9</v>
      </c>
      <c r="E262" s="12" t="n">
        <v>41242</v>
      </c>
      <c r="F262" s="6" t="s">
        <v>626</v>
      </c>
      <c r="G262" s="9" t="s">
        <v>634</v>
      </c>
      <c r="H262" s="9" t="n">
        <v>8.75</v>
      </c>
      <c r="I262" s="6" t="s">
        <v>21</v>
      </c>
      <c r="J262" s="10" t="n">
        <f aca="false">IF(H262*100/N262&lt;25,1,0)</f>
        <v>0</v>
      </c>
      <c r="K262" s="10" t="n">
        <f aca="false">IF(AND(H262*100/N262&gt;=25,H262*100/N262&lt;50),1,0)</f>
        <v>1</v>
      </c>
      <c r="L262" s="10" t="n">
        <f aca="false">IF(AND(H262*100/N262&gt;=50,H262*100/N262&lt;75),1,0)</f>
        <v>0</v>
      </c>
      <c r="M262" s="10" t="n">
        <f aca="false">IF(H262*100/N262&gt;=75,1,0)</f>
        <v>0</v>
      </c>
      <c r="N262" s="10" t="str">
        <f aca="false">MID(F262,FIND("—",F262,1)+2,FIND(",",F262,1)-FIND("—",F262,1)-2)</f>
        <v>24</v>
      </c>
    </row>
    <row r="263" customFormat="false" ht="15.75" hidden="false" customHeight="false" outlineLevel="0" collapsed="false">
      <c r="A263" s="6" t="s">
        <v>635</v>
      </c>
      <c r="B263" s="11" t="s">
        <v>636</v>
      </c>
      <c r="C263" s="9" t="s">
        <v>29</v>
      </c>
      <c r="D263" s="9" t="n">
        <v>9</v>
      </c>
      <c r="E263" s="12" t="n">
        <v>41242</v>
      </c>
      <c r="F263" s="6" t="s">
        <v>626</v>
      </c>
      <c r="G263" s="9" t="s">
        <v>553</v>
      </c>
      <c r="H263" s="9" t="n">
        <v>9</v>
      </c>
      <c r="I263" s="6" t="s">
        <v>21</v>
      </c>
      <c r="J263" s="10" t="n">
        <f aca="false">IF(H263*100/N263&lt;25,1,0)</f>
        <v>0</v>
      </c>
      <c r="K263" s="10" t="n">
        <f aca="false">IF(AND(H263*100/N263&gt;=25,H263*100/N263&lt;50),1,0)</f>
        <v>1</v>
      </c>
      <c r="L263" s="10" t="n">
        <f aca="false">IF(AND(H263*100/N263&gt;=50,H263*100/N263&lt;75),1,0)</f>
        <v>0</v>
      </c>
      <c r="M263" s="10" t="n">
        <f aca="false">IF(H263*100/N263&gt;=75,1,0)</f>
        <v>0</v>
      </c>
      <c r="N263" s="10" t="str">
        <f aca="false">MID(F263,FIND("—",F263,1)+2,FIND(",",F263,1)-FIND("—",F263,1)-2)</f>
        <v>24</v>
      </c>
    </row>
    <row r="264" customFormat="false" ht="15.75" hidden="false" customHeight="false" outlineLevel="0" collapsed="false">
      <c r="A264" s="6" t="s">
        <v>637</v>
      </c>
      <c r="B264" s="9" t="s">
        <v>638</v>
      </c>
      <c r="C264" s="9" t="s">
        <v>24</v>
      </c>
      <c r="D264" s="9" t="n">
        <v>10</v>
      </c>
      <c r="E264" s="12" t="n">
        <v>41242</v>
      </c>
      <c r="F264" s="6" t="s">
        <v>639</v>
      </c>
      <c r="G264" s="9" t="s">
        <v>537</v>
      </c>
      <c r="H264" s="9" t="n">
        <v>4.6</v>
      </c>
      <c r="I264" s="6" t="s">
        <v>21</v>
      </c>
      <c r="J264" s="10" t="n">
        <f aca="false">IF(H264*100/N264&lt;25,1,0)</f>
        <v>1</v>
      </c>
      <c r="K264" s="10" t="n">
        <f aca="false">IF(AND(H264*100/N264&gt;=25,H264*100/N264&lt;50),1,0)</f>
        <v>0</v>
      </c>
      <c r="L264" s="10" t="n">
        <f aca="false">IF(AND(H264*100/N264&gt;=50,H264*100/N264&lt;75),1,0)</f>
        <v>0</v>
      </c>
      <c r="M264" s="10" t="n">
        <f aca="false">IF(H264*100/N264&gt;=75,1,0)</f>
        <v>0</v>
      </c>
      <c r="N264" s="10" t="str">
        <f aca="false">MID(F264,FIND("—",F264,1)+2,FIND(",",F264,1)-FIND("—",F264,1)-2)</f>
        <v>21</v>
      </c>
    </row>
    <row r="265" customFormat="false" ht="15.75" hidden="false" customHeight="false" outlineLevel="0" collapsed="false">
      <c r="A265" s="6" t="s">
        <v>640</v>
      </c>
      <c r="B265" s="9" t="s">
        <v>264</v>
      </c>
      <c r="C265" s="9" t="s">
        <v>37</v>
      </c>
      <c r="D265" s="9" t="n">
        <v>10</v>
      </c>
      <c r="E265" s="12" t="n">
        <v>41242</v>
      </c>
      <c r="F265" s="6" t="s">
        <v>639</v>
      </c>
      <c r="G265" s="9" t="s">
        <v>604</v>
      </c>
      <c r="H265" s="9" t="n">
        <v>5.5</v>
      </c>
      <c r="I265" s="6" t="s">
        <v>21</v>
      </c>
      <c r="J265" s="10" t="n">
        <f aca="false">IF(H265*100/N265&lt;25,1,0)</f>
        <v>0</v>
      </c>
      <c r="K265" s="10" t="n">
        <f aca="false">IF(AND(H265*100/N265&gt;=25,H265*100/N265&lt;50),1,0)</f>
        <v>1</v>
      </c>
      <c r="L265" s="10" t="n">
        <f aca="false">IF(AND(H265*100/N265&gt;=50,H265*100/N265&lt;75),1,0)</f>
        <v>0</v>
      </c>
      <c r="M265" s="10" t="n">
        <f aca="false">IF(H265*100/N265&gt;=75,1,0)</f>
        <v>0</v>
      </c>
      <c r="N265" s="10" t="str">
        <f aca="false">MID(F265,FIND("—",F265,1)+2,FIND(",",F265,1)-FIND("—",F265,1)-2)</f>
        <v>21</v>
      </c>
    </row>
    <row r="266" customFormat="false" ht="15.75" hidden="false" customHeight="false" outlineLevel="0" collapsed="false">
      <c r="A266" s="6" t="s">
        <v>641</v>
      </c>
      <c r="B266" s="9" t="s">
        <v>67</v>
      </c>
      <c r="C266" s="9" t="s">
        <v>68</v>
      </c>
      <c r="D266" s="9" t="n">
        <v>10</v>
      </c>
      <c r="E266" s="12" t="n">
        <v>41242</v>
      </c>
      <c r="F266" s="6" t="s">
        <v>639</v>
      </c>
      <c r="G266" s="9" t="s">
        <v>516</v>
      </c>
      <c r="H266" s="9" t="n">
        <v>3.2</v>
      </c>
      <c r="I266" s="6" t="s">
        <v>21</v>
      </c>
      <c r="J266" s="10" t="n">
        <f aca="false">IF(H266*100/N266&lt;25,1,0)</f>
        <v>1</v>
      </c>
      <c r="K266" s="10" t="n">
        <f aca="false">IF(AND(H266*100/N266&gt;=25,H266*100/N266&lt;50),1,0)</f>
        <v>0</v>
      </c>
      <c r="L266" s="10" t="n">
        <f aca="false">IF(AND(H266*100/N266&gt;=50,H266*100/N266&lt;75),1,0)</f>
        <v>0</v>
      </c>
      <c r="M266" s="10" t="n">
        <f aca="false">IF(H266*100/N266&gt;=75,1,0)</f>
        <v>0</v>
      </c>
      <c r="N266" s="10" t="str">
        <f aca="false">MID(F266,FIND("—",F266,1)+2,FIND(",",F266,1)-FIND("—",F266,1)-2)</f>
        <v>21</v>
      </c>
    </row>
    <row r="267" customFormat="false" ht="15.75" hidden="false" customHeight="false" outlineLevel="0" collapsed="false">
      <c r="A267" s="6" t="s">
        <v>642</v>
      </c>
      <c r="B267" s="9" t="s">
        <v>643</v>
      </c>
      <c r="C267" s="9" t="s">
        <v>33</v>
      </c>
      <c r="D267" s="9" t="n">
        <v>10</v>
      </c>
      <c r="E267" s="12" t="n">
        <v>41242</v>
      </c>
      <c r="F267" s="6" t="s">
        <v>639</v>
      </c>
      <c r="G267" s="9" t="s">
        <v>577</v>
      </c>
      <c r="H267" s="9" t="n">
        <v>12.8</v>
      </c>
      <c r="I267" s="6" t="s">
        <v>118</v>
      </c>
      <c r="J267" s="10" t="n">
        <f aca="false">IF(H267*100/N267&lt;25,1,0)</f>
        <v>0</v>
      </c>
      <c r="K267" s="10" t="n">
        <f aca="false">IF(AND(H267*100/N267&gt;=25,H267*100/N267&lt;50),1,0)</f>
        <v>0</v>
      </c>
      <c r="L267" s="10" t="n">
        <f aca="false">IF(AND(H267*100/N267&gt;=50,H267*100/N267&lt;75),1,0)</f>
        <v>1</v>
      </c>
      <c r="M267" s="10" t="n">
        <f aca="false">IF(H267*100/N267&gt;=75,1,0)</f>
        <v>0</v>
      </c>
      <c r="N267" s="10" t="str">
        <f aca="false">MID(F267,FIND("—",F267,1)+2,FIND(",",F267,1)-FIND("—",F267,1)-2)</f>
        <v>21</v>
      </c>
    </row>
    <row r="268" customFormat="false" ht="15.75" hidden="false" customHeight="false" outlineLevel="0" collapsed="false">
      <c r="A268" s="6" t="s">
        <v>644</v>
      </c>
      <c r="B268" s="9" t="s">
        <v>645</v>
      </c>
      <c r="C268" s="9" t="s">
        <v>44</v>
      </c>
      <c r="D268" s="9" t="n">
        <v>10</v>
      </c>
      <c r="E268" s="12" t="n">
        <v>41242</v>
      </c>
      <c r="F268" s="6" t="s">
        <v>639</v>
      </c>
      <c r="G268" s="9" t="s">
        <v>562</v>
      </c>
      <c r="H268" s="9" t="n">
        <v>5.15</v>
      </c>
      <c r="I268" s="6" t="s">
        <v>21</v>
      </c>
      <c r="J268" s="10" t="n">
        <f aca="false">IF(H268*100/N268&lt;25,1,0)</f>
        <v>1</v>
      </c>
      <c r="K268" s="10" t="n">
        <f aca="false">IF(AND(H268*100/N268&gt;=25,H268*100/N268&lt;50),1,0)</f>
        <v>0</v>
      </c>
      <c r="L268" s="10" t="n">
        <f aca="false">IF(AND(H268*100/N268&gt;=50,H268*100/N268&lt;75),1,0)</f>
        <v>0</v>
      </c>
      <c r="M268" s="10" t="n">
        <f aca="false">IF(H268*100/N268&gt;=75,1,0)</f>
        <v>0</v>
      </c>
      <c r="N268" s="10" t="str">
        <f aca="false">MID(F268,FIND("—",F268,1)+2,FIND(",",F268,1)-FIND("—",F268,1)-2)</f>
        <v>21</v>
      </c>
    </row>
    <row r="269" customFormat="false" ht="15.75" hidden="false" customHeight="false" outlineLevel="0" collapsed="false">
      <c r="A269" s="6" t="s">
        <v>646</v>
      </c>
      <c r="B269" s="13" t="s">
        <v>268</v>
      </c>
      <c r="C269" s="9" t="s">
        <v>52</v>
      </c>
      <c r="D269" s="9" t="n">
        <v>10</v>
      </c>
      <c r="E269" s="12" t="n">
        <v>41242</v>
      </c>
      <c r="F269" s="6" t="s">
        <v>639</v>
      </c>
      <c r="G269" s="9" t="s">
        <v>514</v>
      </c>
      <c r="H269" s="9" t="n">
        <v>4.1</v>
      </c>
      <c r="I269" s="6" t="s">
        <v>21</v>
      </c>
      <c r="J269" s="10" t="n">
        <f aca="false">IF(H269*100/N269&lt;25,1,0)</f>
        <v>1</v>
      </c>
      <c r="K269" s="10" t="n">
        <f aca="false">IF(AND(H269*100/N269&gt;=25,H269*100/N269&lt;50),1,0)</f>
        <v>0</v>
      </c>
      <c r="L269" s="10" t="n">
        <f aca="false">IF(AND(H269*100/N269&gt;=50,H269*100/N269&lt;75),1,0)</f>
        <v>0</v>
      </c>
      <c r="M269" s="10" t="n">
        <f aca="false">IF(H269*100/N269&gt;=75,1,0)</f>
        <v>0</v>
      </c>
      <c r="N269" s="10" t="str">
        <f aca="false">MID(F269,FIND("—",F269,1)+2,FIND(",",F269,1)-FIND("—",F269,1)-2)</f>
        <v>21</v>
      </c>
    </row>
    <row r="270" customFormat="false" ht="15.75" hidden="false" customHeight="false" outlineLevel="0" collapsed="false">
      <c r="A270" s="6" t="s">
        <v>647</v>
      </c>
      <c r="B270" s="9" t="s">
        <v>648</v>
      </c>
      <c r="C270" s="9" t="s">
        <v>48</v>
      </c>
      <c r="D270" s="9" t="n">
        <v>10</v>
      </c>
      <c r="E270" s="12" t="n">
        <v>41242</v>
      </c>
      <c r="F270" s="6" t="s">
        <v>639</v>
      </c>
      <c r="G270" s="9" t="s">
        <v>649</v>
      </c>
      <c r="H270" s="9" t="n">
        <v>5.2</v>
      </c>
      <c r="I270" s="6" t="s">
        <v>21</v>
      </c>
      <c r="J270" s="10" t="n">
        <f aca="false">IF(H270*100/N270&lt;25,1,0)</f>
        <v>1</v>
      </c>
      <c r="K270" s="10" t="n">
        <f aca="false">IF(AND(H270*100/N270&gt;=25,H270*100/N270&lt;50),1,0)</f>
        <v>0</v>
      </c>
      <c r="L270" s="10" t="n">
        <f aca="false">IF(AND(H270*100/N270&gt;=50,H270*100/N270&lt;75),1,0)</f>
        <v>0</v>
      </c>
      <c r="M270" s="10" t="n">
        <f aca="false">IF(H270*100/N270&gt;=75,1,0)</f>
        <v>0</v>
      </c>
      <c r="N270" s="10" t="str">
        <f aca="false">MID(F270,FIND("—",F270,1)+2,FIND(",",F270,1)-FIND("—",F270,1)-2)</f>
        <v>21</v>
      </c>
    </row>
    <row r="271" customFormat="false" ht="15.75" hidden="false" customHeight="false" outlineLevel="0" collapsed="false">
      <c r="A271" s="6" t="s">
        <v>650</v>
      </c>
      <c r="B271" s="9" t="s">
        <v>651</v>
      </c>
      <c r="C271" s="9" t="s">
        <v>29</v>
      </c>
      <c r="D271" s="9" t="n">
        <v>11</v>
      </c>
      <c r="E271" s="12" t="n">
        <v>41242</v>
      </c>
      <c r="F271" s="6" t="s">
        <v>614</v>
      </c>
      <c r="G271" s="9" t="s">
        <v>553</v>
      </c>
      <c r="H271" s="9" t="n">
        <v>14</v>
      </c>
      <c r="I271" s="6" t="s">
        <v>21</v>
      </c>
      <c r="J271" s="10" t="n">
        <f aca="false">IF(H271*100/N271&lt;25,1,0)</f>
        <v>0</v>
      </c>
      <c r="K271" s="10" t="n">
        <f aca="false">IF(AND(H271*100/N271&gt;=25,H271*100/N271&lt;50),1,0)</f>
        <v>1</v>
      </c>
      <c r="L271" s="10" t="n">
        <f aca="false">IF(AND(H271*100/N271&gt;=50,H271*100/N271&lt;75),1,0)</f>
        <v>0</v>
      </c>
      <c r="M271" s="10" t="n">
        <f aca="false">IF(H271*100/N271&gt;=75,1,0)</f>
        <v>0</v>
      </c>
      <c r="N271" s="10" t="str">
        <f aca="false">MID(F271,FIND("—",F271,1)+2,FIND(",",F271,1)-FIND("—",F271,1)-2)</f>
        <v>29</v>
      </c>
    </row>
    <row r="272" customFormat="false" ht="15.75" hidden="false" customHeight="false" outlineLevel="0" collapsed="false">
      <c r="A272" s="6" t="s">
        <v>652</v>
      </c>
      <c r="B272" s="9" t="s">
        <v>653</v>
      </c>
      <c r="C272" s="9" t="s">
        <v>48</v>
      </c>
      <c r="D272" s="9" t="n">
        <v>11</v>
      </c>
      <c r="E272" s="12" t="n">
        <v>41242</v>
      </c>
      <c r="F272" s="6" t="s">
        <v>614</v>
      </c>
      <c r="G272" s="9" t="s">
        <v>649</v>
      </c>
      <c r="H272" s="9" t="n">
        <v>11.5</v>
      </c>
      <c r="I272" s="6" t="s">
        <v>21</v>
      </c>
      <c r="J272" s="10" t="n">
        <f aca="false">IF(H272*100/N272&lt;25,1,0)</f>
        <v>0</v>
      </c>
      <c r="K272" s="10" t="n">
        <f aca="false">IF(AND(H272*100/N272&gt;=25,H272*100/N272&lt;50),1,0)</f>
        <v>1</v>
      </c>
      <c r="L272" s="10" t="n">
        <f aca="false">IF(AND(H272*100/N272&gt;=50,H272*100/N272&lt;75),1,0)</f>
        <v>0</v>
      </c>
      <c r="M272" s="10" t="n">
        <f aca="false">IF(H272*100/N272&gt;=75,1,0)</f>
        <v>0</v>
      </c>
      <c r="N272" s="10" t="str">
        <f aca="false">MID(F272,FIND("—",F272,1)+2,FIND(",",F272,1)-FIND("—",F272,1)-2)</f>
        <v>29</v>
      </c>
    </row>
    <row r="273" customFormat="false" ht="15.75" hidden="false" customHeight="false" outlineLevel="0" collapsed="false">
      <c r="A273" s="6" t="s">
        <v>654</v>
      </c>
      <c r="B273" s="13" t="s">
        <v>655</v>
      </c>
      <c r="C273" s="9" t="s">
        <v>52</v>
      </c>
      <c r="D273" s="9" t="n">
        <v>11</v>
      </c>
      <c r="E273" s="12" t="n">
        <v>41242</v>
      </c>
      <c r="F273" s="6" t="s">
        <v>614</v>
      </c>
      <c r="G273" s="13" t="s">
        <v>656</v>
      </c>
      <c r="H273" s="9" t="n">
        <v>13</v>
      </c>
      <c r="I273" s="6" t="s">
        <v>21</v>
      </c>
      <c r="J273" s="10" t="n">
        <f aca="false">IF(H273*100/N273&lt;25,1,0)</f>
        <v>0</v>
      </c>
      <c r="K273" s="10" t="n">
        <f aca="false">IF(AND(H273*100/N273&gt;=25,H273*100/N273&lt;50),1,0)</f>
        <v>1</v>
      </c>
      <c r="L273" s="10" t="n">
        <f aca="false">IF(AND(H273*100/N273&gt;=50,H273*100/N273&lt;75),1,0)</f>
        <v>0</v>
      </c>
      <c r="M273" s="10" t="n">
        <f aca="false">IF(H273*100/N273&gt;=75,1,0)</f>
        <v>0</v>
      </c>
      <c r="N273" s="10" t="str">
        <f aca="false">MID(F273,FIND("—",F273,1)+2,FIND(",",F273,1)-FIND("—",F273,1)-2)</f>
        <v>29</v>
      </c>
    </row>
    <row r="274" customFormat="false" ht="15.75" hidden="false" customHeight="false" outlineLevel="0" collapsed="false">
      <c r="A274" s="6" t="s">
        <v>657</v>
      </c>
      <c r="B274" s="9" t="s">
        <v>658</v>
      </c>
      <c r="C274" s="9" t="s">
        <v>44</v>
      </c>
      <c r="D274" s="9" t="n">
        <v>11</v>
      </c>
      <c r="E274" s="12" t="n">
        <v>41242</v>
      </c>
      <c r="F274" s="6" t="s">
        <v>614</v>
      </c>
      <c r="G274" s="9" t="s">
        <v>562</v>
      </c>
      <c r="H274" s="9" t="n">
        <v>14</v>
      </c>
      <c r="I274" s="6" t="s">
        <v>21</v>
      </c>
      <c r="J274" s="10" t="n">
        <f aca="false">IF(H274*100/N274&lt;25,1,0)</f>
        <v>0</v>
      </c>
      <c r="K274" s="10" t="n">
        <f aca="false">IF(AND(H274*100/N274&gt;=25,H274*100/N274&lt;50),1,0)</f>
        <v>1</v>
      </c>
      <c r="L274" s="10" t="n">
        <f aca="false">IF(AND(H274*100/N274&gt;=50,H274*100/N274&lt;75),1,0)</f>
        <v>0</v>
      </c>
      <c r="M274" s="10" t="n">
        <f aca="false">IF(H274*100/N274&gt;=75,1,0)</f>
        <v>0</v>
      </c>
      <c r="N274" s="10" t="str">
        <f aca="false">MID(F274,FIND("—",F274,1)+2,FIND(",",F274,1)-FIND("—",F274,1)-2)</f>
        <v>29</v>
      </c>
    </row>
    <row r="275" customFormat="false" ht="15.75" hidden="false" customHeight="false" outlineLevel="0" collapsed="false">
      <c r="A275" s="6" t="s">
        <v>659</v>
      </c>
      <c r="B275" s="9" t="s">
        <v>660</v>
      </c>
      <c r="C275" s="9" t="s">
        <v>33</v>
      </c>
      <c r="D275" s="9" t="n">
        <v>11</v>
      </c>
      <c r="E275" s="12" t="n">
        <v>41242</v>
      </c>
      <c r="F275" s="6" t="s">
        <v>614</v>
      </c>
      <c r="G275" s="9" t="s">
        <v>634</v>
      </c>
      <c r="H275" s="9" t="n">
        <v>4.5</v>
      </c>
      <c r="I275" s="6" t="s">
        <v>21</v>
      </c>
      <c r="J275" s="10" t="n">
        <f aca="false">IF(H275*100/N275&lt;25,1,0)</f>
        <v>1</v>
      </c>
      <c r="K275" s="10" t="n">
        <f aca="false">IF(AND(H275*100/N275&gt;=25,H275*100/N275&lt;50),1,0)</f>
        <v>0</v>
      </c>
      <c r="L275" s="10" t="n">
        <f aca="false">IF(AND(H275*100/N275&gt;=50,H275*100/N275&lt;75),1,0)</f>
        <v>0</v>
      </c>
      <c r="M275" s="10" t="n">
        <f aca="false">IF(H275*100/N275&gt;=75,1,0)</f>
        <v>0</v>
      </c>
      <c r="N275" s="10" t="str">
        <f aca="false">MID(F275,FIND("—",F275,1)+2,FIND(",",F275,1)-FIND("—",F275,1)-2)</f>
        <v>29</v>
      </c>
    </row>
    <row r="276" customFormat="false" ht="15.75" hidden="false" customHeight="false" outlineLevel="0" collapsed="false">
      <c r="A276" s="6" t="s">
        <v>661</v>
      </c>
      <c r="B276" s="9" t="s">
        <v>662</v>
      </c>
      <c r="C276" s="9" t="s">
        <v>68</v>
      </c>
      <c r="D276" s="9" t="n">
        <v>11</v>
      </c>
      <c r="E276" s="12" t="n">
        <v>41242</v>
      </c>
      <c r="F276" s="6" t="s">
        <v>614</v>
      </c>
      <c r="G276" s="9" t="s">
        <v>531</v>
      </c>
      <c r="H276" s="9" t="n">
        <v>7.5</v>
      </c>
      <c r="I276" s="6" t="s">
        <v>21</v>
      </c>
      <c r="J276" s="10" t="n">
        <f aca="false">IF(H276*100/N276&lt;25,1,0)</f>
        <v>0</v>
      </c>
      <c r="K276" s="10" t="n">
        <f aca="false">IF(AND(H276*100/N276&gt;=25,H276*100/N276&lt;50),1,0)</f>
        <v>1</v>
      </c>
      <c r="L276" s="10" t="n">
        <f aca="false">IF(AND(H276*100/N276&gt;=50,H276*100/N276&lt;75),1,0)</f>
        <v>0</v>
      </c>
      <c r="M276" s="10" t="n">
        <f aca="false">IF(H276*100/N276&gt;=75,1,0)</f>
        <v>0</v>
      </c>
      <c r="N276" s="10" t="str">
        <f aca="false">MID(F276,FIND("—",F276,1)+2,FIND(",",F276,1)-FIND("—",F276,1)-2)</f>
        <v>29</v>
      </c>
    </row>
    <row r="277" customFormat="false" ht="15.75" hidden="false" customHeight="false" outlineLevel="0" collapsed="false">
      <c r="A277" s="6" t="s">
        <v>663</v>
      </c>
      <c r="B277" s="9" t="s">
        <v>23</v>
      </c>
      <c r="C277" s="9" t="s">
        <v>24</v>
      </c>
      <c r="D277" s="9" t="n">
        <v>11</v>
      </c>
      <c r="E277" s="12" t="n">
        <v>41242</v>
      </c>
      <c r="F277" s="6" t="s">
        <v>614</v>
      </c>
      <c r="G277" s="9" t="s">
        <v>537</v>
      </c>
      <c r="H277" s="9" t="n">
        <v>14.5</v>
      </c>
      <c r="I277" s="6" t="s">
        <v>118</v>
      </c>
      <c r="J277" s="10" t="n">
        <f aca="false">IF(H277*100/N277&lt;25,1,0)</f>
        <v>0</v>
      </c>
      <c r="K277" s="10" t="n">
        <f aca="false">IF(AND(H277*100/N277&gt;=25,H277*100/N277&lt;50),1,0)</f>
        <v>0</v>
      </c>
      <c r="L277" s="10" t="n">
        <f aca="false">IF(AND(H277*100/N277&gt;=50,H277*100/N277&lt;75),1,0)</f>
        <v>1</v>
      </c>
      <c r="M277" s="10" t="n">
        <f aca="false">IF(H277*100/N277&gt;=75,1,0)</f>
        <v>0</v>
      </c>
      <c r="N277" s="10" t="str">
        <f aca="false">MID(F277,FIND("—",F277,1)+2,FIND(",",F277,1)-FIND("—",F277,1)-2)</f>
        <v>29</v>
      </c>
    </row>
    <row r="278" customFormat="false" ht="15.75" hidden="false" customHeight="false" outlineLevel="0" collapsed="false">
      <c r="A278" s="6" t="s">
        <v>664</v>
      </c>
      <c r="B278" s="9" t="s">
        <v>636</v>
      </c>
      <c r="C278" s="9" t="s">
        <v>29</v>
      </c>
      <c r="D278" s="9" t="n">
        <v>9</v>
      </c>
      <c r="E278" s="12" t="n">
        <v>41240</v>
      </c>
      <c r="F278" s="9" t="s">
        <v>665</v>
      </c>
      <c r="G278" s="9" t="s">
        <v>666</v>
      </c>
      <c r="H278" s="9" t="n">
        <v>18</v>
      </c>
      <c r="I278" s="6" t="s">
        <v>116</v>
      </c>
      <c r="J278" s="10" t="n">
        <f aca="false">IF(H278*100/N278&lt;25,1,0)</f>
        <v>0</v>
      </c>
      <c r="K278" s="10" t="n">
        <f aca="false">IF(AND(H278*100/N278&gt;=25,H278*100/N278&lt;50),1,0)</f>
        <v>1</v>
      </c>
      <c r="L278" s="10" t="n">
        <f aca="false">IF(AND(H278*100/N278&gt;=50,H278*100/N278&lt;75),1,0)</f>
        <v>0</v>
      </c>
      <c r="M278" s="10" t="n">
        <f aca="false">IF(H278*100/N278&gt;=75,1,0)</f>
        <v>0</v>
      </c>
      <c r="N278" s="10" t="str">
        <f aca="false">MID(F278,FIND("—",F278,1)+2,FIND(",",F278,1)-FIND("—",F278,1)-2)</f>
        <v>48</v>
      </c>
    </row>
    <row r="279" customFormat="false" ht="15.75" hidden="false" customHeight="false" outlineLevel="0" collapsed="false">
      <c r="A279" s="6" t="s">
        <v>667</v>
      </c>
      <c r="B279" s="9" t="s">
        <v>668</v>
      </c>
      <c r="C279" s="9" t="s">
        <v>29</v>
      </c>
      <c r="D279" s="9" t="n">
        <v>8</v>
      </c>
      <c r="E279" s="12" t="n">
        <v>41240</v>
      </c>
      <c r="F279" s="9" t="s">
        <v>665</v>
      </c>
      <c r="G279" s="9" t="s">
        <v>666</v>
      </c>
      <c r="H279" s="9" t="n">
        <v>26</v>
      </c>
      <c r="I279" s="6" t="s">
        <v>118</v>
      </c>
      <c r="J279" s="10" t="n">
        <f aca="false">IF(H279*100/N279&lt;25,1,0)</f>
        <v>0</v>
      </c>
      <c r="K279" s="10" t="n">
        <f aca="false">IF(AND(H279*100/N279&gt;=25,H279*100/N279&lt;50),1,0)</f>
        <v>0</v>
      </c>
      <c r="L279" s="10" t="n">
        <f aca="false">IF(AND(H279*100/N279&gt;=50,H279*100/N279&lt;75),1,0)</f>
        <v>1</v>
      </c>
      <c r="M279" s="10" t="n">
        <f aca="false">IF(H279*100/N279&gt;=75,1,0)</f>
        <v>0</v>
      </c>
      <c r="N279" s="10" t="str">
        <f aca="false">MID(F279,FIND("—",F279,1)+2,FIND(",",F279,1)-FIND("—",F279,1)-2)</f>
        <v>48</v>
      </c>
    </row>
    <row r="280" customFormat="false" ht="15.75" hidden="false" customHeight="false" outlineLevel="0" collapsed="false">
      <c r="A280" s="6" t="s">
        <v>669</v>
      </c>
      <c r="B280" s="9" t="s">
        <v>670</v>
      </c>
      <c r="C280" s="9" t="s">
        <v>29</v>
      </c>
      <c r="D280" s="9" t="n">
        <v>8</v>
      </c>
      <c r="E280" s="12" t="n">
        <v>41240</v>
      </c>
      <c r="F280" s="9" t="s">
        <v>665</v>
      </c>
      <c r="G280" s="9" t="s">
        <v>666</v>
      </c>
      <c r="H280" s="9" t="n">
        <v>16</v>
      </c>
      <c r="I280" s="6" t="s">
        <v>116</v>
      </c>
      <c r="J280" s="10" t="n">
        <f aca="false">IF(H280*100/N280&lt;25,1,0)</f>
        <v>0</v>
      </c>
      <c r="K280" s="10" t="n">
        <f aca="false">IF(AND(H280*100/N280&gt;=25,H280*100/N280&lt;50),1,0)</f>
        <v>1</v>
      </c>
      <c r="L280" s="10" t="n">
        <f aca="false">IF(AND(H280*100/N280&gt;=50,H280*100/N280&lt;75),1,0)</f>
        <v>0</v>
      </c>
      <c r="M280" s="10" t="n">
        <f aca="false">IF(H280*100/N280&gt;=75,1,0)</f>
        <v>0</v>
      </c>
      <c r="N280" s="10" t="str">
        <f aca="false">MID(F280,FIND("—",F280,1)+2,FIND(",",F280,1)-FIND("—",F280,1)-2)</f>
        <v>48</v>
      </c>
    </row>
    <row r="281" customFormat="false" ht="15.75" hidden="false" customHeight="false" outlineLevel="0" collapsed="false">
      <c r="A281" s="6" t="s">
        <v>671</v>
      </c>
      <c r="B281" s="9" t="s">
        <v>672</v>
      </c>
      <c r="C281" s="9" t="s">
        <v>33</v>
      </c>
      <c r="D281" s="9" t="n">
        <v>8</v>
      </c>
      <c r="E281" s="12" t="n">
        <v>41240</v>
      </c>
      <c r="F281" s="9" t="s">
        <v>665</v>
      </c>
      <c r="G281" s="9" t="s">
        <v>673</v>
      </c>
      <c r="H281" s="9" t="n">
        <v>18</v>
      </c>
      <c r="I281" s="6" t="s">
        <v>116</v>
      </c>
      <c r="J281" s="10" t="n">
        <f aca="false">IF(H281*100/N281&lt;25,1,0)</f>
        <v>0</v>
      </c>
      <c r="K281" s="10" t="n">
        <f aca="false">IF(AND(H281*100/N281&gt;=25,H281*100/N281&lt;50),1,0)</f>
        <v>1</v>
      </c>
      <c r="L281" s="10" t="n">
        <f aca="false">IF(AND(H281*100/N281&gt;=50,H281*100/N281&lt;75),1,0)</f>
        <v>0</v>
      </c>
      <c r="M281" s="10" t="n">
        <f aca="false">IF(H281*100/N281&gt;=75,1,0)</f>
        <v>0</v>
      </c>
      <c r="N281" s="10" t="str">
        <f aca="false">MID(F281,FIND("—",F281,1)+2,FIND(",",F281,1)-FIND("—",F281,1)-2)</f>
        <v>48</v>
      </c>
    </row>
    <row r="282" customFormat="false" ht="15.75" hidden="false" customHeight="false" outlineLevel="0" collapsed="false">
      <c r="A282" s="6" t="s">
        <v>674</v>
      </c>
      <c r="B282" s="9" t="s">
        <v>675</v>
      </c>
      <c r="C282" s="9" t="s">
        <v>29</v>
      </c>
      <c r="D282" s="9" t="n">
        <v>7</v>
      </c>
      <c r="E282" s="12" t="n">
        <v>41240</v>
      </c>
      <c r="F282" s="9" t="s">
        <v>665</v>
      </c>
      <c r="G282" s="9" t="s">
        <v>666</v>
      </c>
      <c r="H282" s="9" t="n">
        <v>13</v>
      </c>
      <c r="I282" s="6" t="s">
        <v>21</v>
      </c>
      <c r="J282" s="10" t="n">
        <f aca="false">IF(H282*100/N282&lt;25,1,0)</f>
        <v>0</v>
      </c>
      <c r="K282" s="10" t="n">
        <f aca="false">IF(AND(H282*100/N282&gt;=25,H282*100/N282&lt;50),1,0)</f>
        <v>1</v>
      </c>
      <c r="L282" s="10" t="n">
        <f aca="false">IF(AND(H282*100/N282&gt;=50,H282*100/N282&lt;75),1,0)</f>
        <v>0</v>
      </c>
      <c r="M282" s="10" t="n">
        <f aca="false">IF(H282*100/N282&gt;=75,1,0)</f>
        <v>0</v>
      </c>
      <c r="N282" s="10" t="str">
        <f aca="false">MID(F282,FIND("—",F282,1)+2,FIND(",",F282,1)-FIND("—",F282,1)-2)</f>
        <v>48</v>
      </c>
    </row>
    <row r="283" customFormat="false" ht="15.75" hidden="false" customHeight="false" outlineLevel="0" collapsed="false">
      <c r="A283" s="6" t="s">
        <v>676</v>
      </c>
      <c r="B283" s="9" t="s">
        <v>677</v>
      </c>
      <c r="C283" s="9" t="s">
        <v>33</v>
      </c>
      <c r="D283" s="9" t="n">
        <v>7</v>
      </c>
      <c r="E283" s="12" t="n">
        <v>41240</v>
      </c>
      <c r="F283" s="9" t="s">
        <v>665</v>
      </c>
      <c r="G283" s="9" t="s">
        <v>673</v>
      </c>
      <c r="H283" s="9" t="n">
        <v>18</v>
      </c>
      <c r="I283" s="6" t="s">
        <v>116</v>
      </c>
      <c r="J283" s="10" t="n">
        <f aca="false">IF(H283*100/N283&lt;25,1,0)</f>
        <v>0</v>
      </c>
      <c r="K283" s="10" t="n">
        <f aca="false">IF(AND(H283*100/N283&gt;=25,H283*100/N283&lt;50),1,0)</f>
        <v>1</v>
      </c>
      <c r="L283" s="10" t="n">
        <f aca="false">IF(AND(H283*100/N283&gt;=50,H283*100/N283&lt;75),1,0)</f>
        <v>0</v>
      </c>
      <c r="M283" s="10" t="n">
        <f aca="false">IF(H283*100/N283&gt;=75,1,0)</f>
        <v>0</v>
      </c>
      <c r="N283" s="10" t="str">
        <f aca="false">MID(F283,FIND("—",F283,1)+2,FIND(",",F283,1)-FIND("—",F283,1)-2)</f>
        <v>48</v>
      </c>
    </row>
    <row r="284" customFormat="false" ht="15.75" hidden="false" customHeight="false" outlineLevel="0" collapsed="false">
      <c r="A284" s="6" t="s">
        <v>678</v>
      </c>
      <c r="B284" s="9" t="s">
        <v>592</v>
      </c>
      <c r="C284" s="9" t="s">
        <v>33</v>
      </c>
      <c r="D284" s="9" t="n">
        <v>11</v>
      </c>
      <c r="E284" s="12" t="n">
        <v>41248</v>
      </c>
      <c r="F284" s="9" t="s">
        <v>679</v>
      </c>
      <c r="G284" s="9" t="s">
        <v>680</v>
      </c>
      <c r="H284" s="9" t="n">
        <v>108</v>
      </c>
      <c r="I284" s="6" t="s">
        <v>118</v>
      </c>
      <c r="J284" s="10" t="n">
        <f aca="false">IF(H284*100/N284&lt;25,1,0)</f>
        <v>0</v>
      </c>
      <c r="K284" s="10" t="n">
        <f aca="false">IF(AND(H284*100/N284&gt;=25,H284*100/N284&lt;50),1,0)</f>
        <v>0</v>
      </c>
      <c r="L284" s="10" t="n">
        <f aca="false">IF(AND(H284*100/N284&gt;=50,H284*100/N284&lt;75),1,0)</f>
        <v>1</v>
      </c>
      <c r="M284" s="10" t="n">
        <f aca="false">IF(H284*100/N284&gt;=75,1,0)</f>
        <v>0</v>
      </c>
      <c r="N284" s="10" t="str">
        <f aca="false">MID(F284,FIND("—",F284,1)+2,FIND(",",F284,1)-FIND("—",F284,1)-2)</f>
        <v>164</v>
      </c>
    </row>
    <row r="285" customFormat="false" ht="15.75" hidden="false" customHeight="false" outlineLevel="0" collapsed="false">
      <c r="A285" s="6" t="s">
        <v>681</v>
      </c>
      <c r="B285" s="9" t="s">
        <v>682</v>
      </c>
      <c r="C285" s="9" t="s">
        <v>24</v>
      </c>
      <c r="D285" s="9" t="n">
        <v>11</v>
      </c>
      <c r="E285" s="12" t="n">
        <v>41248</v>
      </c>
      <c r="F285" s="9" t="s">
        <v>679</v>
      </c>
      <c r="G285" s="9" t="s">
        <v>683</v>
      </c>
      <c r="H285" s="9" t="n">
        <v>102</v>
      </c>
      <c r="I285" s="6" t="s">
        <v>116</v>
      </c>
      <c r="J285" s="10" t="n">
        <f aca="false">IF(H285*100/N285&lt;25,1,0)</f>
        <v>0</v>
      </c>
      <c r="K285" s="10" t="n">
        <f aca="false">IF(AND(H285*100/N285&gt;=25,H285*100/N285&lt;50),1,0)</f>
        <v>0</v>
      </c>
      <c r="L285" s="10" t="n">
        <f aca="false">IF(AND(H285*100/N285&gt;=50,H285*100/N285&lt;75),1,0)</f>
        <v>1</v>
      </c>
      <c r="M285" s="10" t="n">
        <f aca="false">IF(H285*100/N285&gt;=75,1,0)</f>
        <v>0</v>
      </c>
      <c r="N285" s="10" t="str">
        <f aca="false">MID(F285,FIND("—",F285,1)+2,FIND(",",F285,1)-FIND("—",F285,1)-2)</f>
        <v>164</v>
      </c>
    </row>
    <row r="286" customFormat="false" ht="15.75" hidden="false" customHeight="false" outlineLevel="0" collapsed="false">
      <c r="A286" s="6" t="s">
        <v>684</v>
      </c>
      <c r="B286" s="9" t="s">
        <v>685</v>
      </c>
      <c r="C286" s="9" t="s">
        <v>37</v>
      </c>
      <c r="D286" s="9" t="n">
        <v>11</v>
      </c>
      <c r="E286" s="12" t="n">
        <v>41248</v>
      </c>
      <c r="F286" s="9" t="s">
        <v>679</v>
      </c>
      <c r="G286" s="9" t="s">
        <v>326</v>
      </c>
      <c r="H286" s="9" t="n">
        <v>66.5</v>
      </c>
      <c r="I286" s="6" t="s">
        <v>21</v>
      </c>
      <c r="J286" s="10" t="n">
        <f aca="false">IF(H286*100/N286&lt;25,1,0)</f>
        <v>0</v>
      </c>
      <c r="K286" s="10" t="n">
        <f aca="false">IF(AND(H286*100/N286&gt;=25,H286*100/N286&lt;50),1,0)</f>
        <v>1</v>
      </c>
      <c r="L286" s="10" t="n">
        <f aca="false">IF(AND(H286*100/N286&gt;=50,H286*100/N286&lt;75),1,0)</f>
        <v>0</v>
      </c>
      <c r="M286" s="10" t="n">
        <f aca="false">IF(H286*100/N286&gt;=75,1,0)</f>
        <v>0</v>
      </c>
      <c r="N286" s="10" t="str">
        <f aca="false">MID(F286,FIND("—",F286,1)+2,FIND(",",F286,1)-FIND("—",F286,1)-2)</f>
        <v>164</v>
      </c>
    </row>
    <row r="287" customFormat="false" ht="15.75" hidden="false" customHeight="false" outlineLevel="0" collapsed="false">
      <c r="A287" s="6" t="s">
        <v>686</v>
      </c>
      <c r="B287" s="17" t="s">
        <v>687</v>
      </c>
      <c r="C287" s="9" t="s">
        <v>44</v>
      </c>
      <c r="D287" s="9" t="n">
        <v>11</v>
      </c>
      <c r="E287" s="12" t="n">
        <v>41248</v>
      </c>
      <c r="F287" s="9" t="s">
        <v>679</v>
      </c>
      <c r="G287" s="9" t="s">
        <v>379</v>
      </c>
      <c r="H287" s="9" t="n">
        <v>74</v>
      </c>
      <c r="I287" s="6" t="s">
        <v>21</v>
      </c>
      <c r="J287" s="10" t="n">
        <f aca="false">IF(H287*100/N287&lt;25,1,0)</f>
        <v>0</v>
      </c>
      <c r="K287" s="10" t="n">
        <f aca="false">IF(AND(H287*100/N287&gt;=25,H287*100/N287&lt;50),1,0)</f>
        <v>1</v>
      </c>
      <c r="L287" s="10" t="n">
        <f aca="false">IF(AND(H287*100/N287&gt;=50,H287*100/N287&lt;75),1,0)</f>
        <v>0</v>
      </c>
      <c r="M287" s="10" t="n">
        <f aca="false">IF(H287*100/N287&gt;=75,1,0)</f>
        <v>0</v>
      </c>
      <c r="N287" s="10" t="str">
        <f aca="false">MID(F287,FIND("—",F287,1)+2,FIND(",",F287,1)-FIND("—",F287,1)-2)</f>
        <v>164</v>
      </c>
    </row>
    <row r="288" customFormat="false" ht="15.75" hidden="false" customHeight="false" outlineLevel="0" collapsed="false">
      <c r="A288" s="6" t="s">
        <v>688</v>
      </c>
      <c r="B288" s="17" t="s">
        <v>377</v>
      </c>
      <c r="C288" s="9" t="s">
        <v>44</v>
      </c>
      <c r="D288" s="9" t="n">
        <v>11</v>
      </c>
      <c r="E288" s="12" t="n">
        <v>41248</v>
      </c>
      <c r="F288" s="9" t="s">
        <v>679</v>
      </c>
      <c r="G288" s="9" t="s">
        <v>379</v>
      </c>
      <c r="H288" s="9" t="n">
        <v>96.5</v>
      </c>
      <c r="I288" s="6" t="s">
        <v>116</v>
      </c>
      <c r="J288" s="10" t="n">
        <f aca="false">IF(H288*100/N288&lt;25,1,0)</f>
        <v>0</v>
      </c>
      <c r="K288" s="10" t="n">
        <f aca="false">IF(AND(H288*100/N288&gt;=25,H288*100/N288&lt;50),1,0)</f>
        <v>0</v>
      </c>
      <c r="L288" s="10" t="n">
        <f aca="false">IF(AND(H288*100/N288&gt;=50,H288*100/N288&lt;75),1,0)</f>
        <v>1</v>
      </c>
      <c r="M288" s="10" t="n">
        <f aca="false">IF(H288*100/N288&gt;=75,1,0)</f>
        <v>0</v>
      </c>
      <c r="N288" s="10" t="str">
        <f aca="false">MID(F288,FIND("—",F288,1)+2,FIND(",",F288,1)-FIND("—",F288,1)-2)</f>
        <v>164</v>
      </c>
    </row>
    <row r="289" customFormat="false" ht="15.75" hidden="false" customHeight="false" outlineLevel="0" collapsed="false">
      <c r="A289" s="6" t="s">
        <v>689</v>
      </c>
      <c r="B289" s="9" t="s">
        <v>690</v>
      </c>
      <c r="C289" s="9" t="s">
        <v>48</v>
      </c>
      <c r="D289" s="9" t="n">
        <v>11</v>
      </c>
      <c r="E289" s="12" t="n">
        <v>41248</v>
      </c>
      <c r="F289" s="9" t="s">
        <v>679</v>
      </c>
      <c r="G289" s="9" t="s">
        <v>691</v>
      </c>
      <c r="H289" s="9" t="n">
        <v>86.5</v>
      </c>
      <c r="I289" s="6" t="s">
        <v>116</v>
      </c>
      <c r="J289" s="10" t="n">
        <f aca="false">IF(H289*100/N289&lt;25,1,0)</f>
        <v>0</v>
      </c>
      <c r="K289" s="10" t="n">
        <f aca="false">IF(AND(H289*100/N289&gt;=25,H289*100/N289&lt;50),1,0)</f>
        <v>0</v>
      </c>
      <c r="L289" s="10" t="n">
        <f aca="false">IF(AND(H289*100/N289&gt;=50,H289*100/N289&lt;75),1,0)</f>
        <v>1</v>
      </c>
      <c r="M289" s="10" t="n">
        <f aca="false">IF(H289*100/N289&gt;=75,1,0)</f>
        <v>0</v>
      </c>
      <c r="N289" s="10" t="str">
        <f aca="false">MID(F289,FIND("—",F289,1)+2,FIND(",",F289,1)-FIND("—",F289,1)-2)</f>
        <v>164</v>
      </c>
    </row>
    <row r="290" customFormat="false" ht="15.75" hidden="false" customHeight="false" outlineLevel="0" collapsed="false">
      <c r="A290" s="6" t="s">
        <v>692</v>
      </c>
      <c r="B290" s="9" t="s">
        <v>693</v>
      </c>
      <c r="C290" s="9" t="s">
        <v>52</v>
      </c>
      <c r="D290" s="9" t="n">
        <v>11</v>
      </c>
      <c r="E290" s="12" t="n">
        <v>41248</v>
      </c>
      <c r="F290" s="9" t="s">
        <v>679</v>
      </c>
      <c r="G290" s="9" t="s">
        <v>694</v>
      </c>
      <c r="H290" s="9" t="n">
        <v>80</v>
      </c>
      <c r="I290" s="6" t="s">
        <v>21</v>
      </c>
      <c r="J290" s="10" t="n">
        <f aca="false">IF(H290*100/N290&lt;25,1,0)</f>
        <v>0</v>
      </c>
      <c r="K290" s="10" t="n">
        <f aca="false">IF(AND(H290*100/N290&gt;=25,H290*100/N290&lt;50),1,0)</f>
        <v>1</v>
      </c>
      <c r="L290" s="10" t="n">
        <f aca="false">IF(AND(H290*100/N290&gt;=50,H290*100/N290&lt;75),1,0)</f>
        <v>0</v>
      </c>
      <c r="M290" s="10" t="n">
        <f aca="false">IF(H290*100/N290&gt;=75,1,0)</f>
        <v>0</v>
      </c>
      <c r="N290" s="10" t="str">
        <f aca="false">MID(F290,FIND("—",F290,1)+2,FIND(",",F290,1)-FIND("—",F290,1)-2)</f>
        <v>164</v>
      </c>
    </row>
    <row r="291" customFormat="false" ht="15.75" hidden="false" customHeight="false" outlineLevel="0" collapsed="false">
      <c r="A291" s="6" t="s">
        <v>695</v>
      </c>
      <c r="B291" s="9" t="s">
        <v>696</v>
      </c>
      <c r="C291" s="9" t="s">
        <v>64</v>
      </c>
      <c r="D291" s="9" t="n">
        <v>11</v>
      </c>
      <c r="E291" s="12" t="n">
        <v>41248</v>
      </c>
      <c r="F291" s="9" t="s">
        <v>679</v>
      </c>
      <c r="G291" s="9" t="s">
        <v>697</v>
      </c>
      <c r="H291" s="9" t="n">
        <v>70.5</v>
      </c>
      <c r="I291" s="6" t="s">
        <v>21</v>
      </c>
      <c r="J291" s="10" t="n">
        <f aca="false">IF(H291*100/N291&lt;25,1,0)</f>
        <v>0</v>
      </c>
      <c r="K291" s="10" t="n">
        <f aca="false">IF(AND(H291*100/N291&gt;=25,H291*100/N291&lt;50),1,0)</f>
        <v>1</v>
      </c>
      <c r="L291" s="10" t="n">
        <f aca="false">IF(AND(H291*100/N291&gt;=50,H291*100/N291&lt;75),1,0)</f>
        <v>0</v>
      </c>
      <c r="M291" s="10" t="n">
        <f aca="false">IF(H291*100/N291&gt;=75,1,0)</f>
        <v>0</v>
      </c>
      <c r="N291" s="10" t="str">
        <f aca="false">MID(F291,FIND("—",F291,1)+2,FIND(",",F291,1)-FIND("—",F291,1)-2)</f>
        <v>164</v>
      </c>
    </row>
    <row r="292" customFormat="false" ht="15.75" hidden="false" customHeight="false" outlineLevel="0" collapsed="false">
      <c r="A292" s="6" t="s">
        <v>698</v>
      </c>
      <c r="B292" s="9" t="s">
        <v>699</v>
      </c>
      <c r="C292" s="9" t="s">
        <v>29</v>
      </c>
      <c r="D292" s="9" t="n">
        <v>11</v>
      </c>
      <c r="E292" s="12" t="n">
        <v>41248</v>
      </c>
      <c r="F292" s="9" t="s">
        <v>679</v>
      </c>
      <c r="G292" s="9" t="s">
        <v>399</v>
      </c>
      <c r="H292" s="9" t="n">
        <v>60</v>
      </c>
      <c r="I292" s="6" t="s">
        <v>21</v>
      </c>
      <c r="J292" s="10" t="n">
        <f aca="false">IF(H292*100/N292&lt;25,1,0)</f>
        <v>0</v>
      </c>
      <c r="K292" s="10" t="n">
        <f aca="false">IF(AND(H292*100/N292&gt;=25,H292*100/N292&lt;50),1,0)</f>
        <v>1</v>
      </c>
      <c r="L292" s="10" t="n">
        <f aca="false">IF(AND(H292*100/N292&gt;=50,H292*100/N292&lt;75),1,0)</f>
        <v>0</v>
      </c>
      <c r="M292" s="10" t="n">
        <f aca="false">IF(H292*100/N292&gt;=75,1,0)</f>
        <v>0</v>
      </c>
      <c r="N292" s="10" t="str">
        <f aca="false">MID(F292,FIND("—",F292,1)+2,FIND(",",F292,1)-FIND("—",F292,1)-2)</f>
        <v>164</v>
      </c>
    </row>
    <row r="293" customFormat="false" ht="15.75" hidden="false" customHeight="false" outlineLevel="0" collapsed="false">
      <c r="A293" s="6" t="s">
        <v>700</v>
      </c>
      <c r="B293" s="9" t="s">
        <v>662</v>
      </c>
      <c r="C293" s="9" t="s">
        <v>68</v>
      </c>
      <c r="D293" s="9" t="n">
        <v>11</v>
      </c>
      <c r="E293" s="12" t="n">
        <v>41248</v>
      </c>
      <c r="F293" s="9" t="s">
        <v>679</v>
      </c>
      <c r="G293" s="9" t="s">
        <v>326</v>
      </c>
      <c r="H293" s="9" t="n">
        <v>70.5</v>
      </c>
      <c r="I293" s="6" t="s">
        <v>21</v>
      </c>
      <c r="J293" s="10" t="n">
        <f aca="false">IF(H293*100/N293&lt;25,1,0)</f>
        <v>0</v>
      </c>
      <c r="K293" s="10" t="n">
        <f aca="false">IF(AND(H293*100/N293&gt;=25,H293*100/N293&lt;50),1,0)</f>
        <v>1</v>
      </c>
      <c r="L293" s="10" t="n">
        <f aca="false">IF(AND(H293*100/N293&gt;=50,H293*100/N293&lt;75),1,0)</f>
        <v>0</v>
      </c>
      <c r="M293" s="10" t="n">
        <f aca="false">IF(H293*100/N293&gt;=75,1,0)</f>
        <v>0</v>
      </c>
      <c r="N293" s="10" t="str">
        <f aca="false">MID(F293,FIND("—",F293,1)+2,FIND(",",F293,1)-FIND("—",F293,1)-2)</f>
        <v>164</v>
      </c>
    </row>
    <row r="294" customFormat="false" ht="15.75" hidden="false" customHeight="false" outlineLevel="0" collapsed="false">
      <c r="A294" s="6" t="s">
        <v>701</v>
      </c>
      <c r="B294" s="9" t="s">
        <v>264</v>
      </c>
      <c r="C294" s="9" t="s">
        <v>37</v>
      </c>
      <c r="D294" s="9" t="n">
        <v>10</v>
      </c>
      <c r="E294" s="12" t="n">
        <v>41248</v>
      </c>
      <c r="F294" s="9" t="s">
        <v>702</v>
      </c>
      <c r="G294" s="9" t="s">
        <v>326</v>
      </c>
      <c r="H294" s="9" t="n">
        <v>71.5</v>
      </c>
      <c r="I294" s="6" t="s">
        <v>116</v>
      </c>
      <c r="J294" s="10" t="n">
        <f aca="false">IF(H294*100/N294&lt;25,1,0)</f>
        <v>0</v>
      </c>
      <c r="K294" s="10" t="n">
        <f aca="false">IF(AND(H294*100/N294&gt;=25,H294*100/N294&lt;50),1,0)</f>
        <v>0</v>
      </c>
      <c r="L294" s="10" t="n">
        <f aca="false">IF(AND(H294*100/N294&gt;=50,H294*100/N294&lt;75),1,0)</f>
        <v>1</v>
      </c>
      <c r="M294" s="10" t="n">
        <f aca="false">IF(H294*100/N294&gt;=75,1,0)</f>
        <v>0</v>
      </c>
      <c r="N294" s="10" t="str">
        <f aca="false">MID(F294,FIND("—",F294,1)+2,FIND(",",F294,1)-FIND("—",F294,1)-2)</f>
        <v>140</v>
      </c>
    </row>
    <row r="295" customFormat="false" ht="15.75" hidden="false" customHeight="false" outlineLevel="0" collapsed="false">
      <c r="A295" s="6" t="s">
        <v>703</v>
      </c>
      <c r="B295" s="17" t="s">
        <v>386</v>
      </c>
      <c r="C295" s="9" t="s">
        <v>44</v>
      </c>
      <c r="D295" s="9" t="n">
        <v>10</v>
      </c>
      <c r="E295" s="12" t="n">
        <v>41248</v>
      </c>
      <c r="F295" s="9" t="s">
        <v>702</v>
      </c>
      <c r="G295" s="9" t="s">
        <v>379</v>
      </c>
      <c r="H295" s="9" t="n">
        <v>70.5</v>
      </c>
      <c r="I295" s="6" t="s">
        <v>116</v>
      </c>
      <c r="J295" s="10" t="n">
        <f aca="false">IF(H295*100/N295&lt;25,1,0)</f>
        <v>0</v>
      </c>
      <c r="K295" s="10" t="n">
        <f aca="false">IF(AND(H295*100/N295&gt;=25,H295*100/N295&lt;50),1,0)</f>
        <v>0</v>
      </c>
      <c r="L295" s="10" t="n">
        <f aca="false">IF(AND(H295*100/N295&gt;=50,H295*100/N295&lt;75),1,0)</f>
        <v>1</v>
      </c>
      <c r="M295" s="10" t="n">
        <f aca="false">IF(H295*100/N295&gt;=75,1,0)</f>
        <v>0</v>
      </c>
      <c r="N295" s="10" t="str">
        <f aca="false">MID(F295,FIND("—",F295,1)+2,FIND(",",F295,1)-FIND("—",F295,1)-2)</f>
        <v>140</v>
      </c>
    </row>
    <row r="296" customFormat="false" ht="15.75" hidden="false" customHeight="false" outlineLevel="0" collapsed="false">
      <c r="A296" s="6" t="s">
        <v>704</v>
      </c>
      <c r="B296" s="9" t="s">
        <v>705</v>
      </c>
      <c r="C296" s="9" t="s">
        <v>29</v>
      </c>
      <c r="D296" s="9" t="n">
        <v>10</v>
      </c>
      <c r="E296" s="12" t="n">
        <v>41248</v>
      </c>
      <c r="F296" s="9" t="s">
        <v>702</v>
      </c>
      <c r="G296" s="9" t="s">
        <v>399</v>
      </c>
      <c r="H296" s="9" t="n">
        <v>80</v>
      </c>
      <c r="I296" s="6" t="s">
        <v>118</v>
      </c>
      <c r="J296" s="10" t="n">
        <f aca="false">IF(H296*100/N296&lt;25,1,0)</f>
        <v>0</v>
      </c>
      <c r="K296" s="10" t="n">
        <f aca="false">IF(AND(H296*100/N296&gt;=25,H296*100/N296&lt;50),1,0)</f>
        <v>0</v>
      </c>
      <c r="L296" s="10" t="n">
        <f aca="false">IF(AND(H296*100/N296&gt;=50,H296*100/N296&lt;75),1,0)</f>
        <v>1</v>
      </c>
      <c r="M296" s="10" t="n">
        <f aca="false">IF(H296*100/N296&gt;=75,1,0)</f>
        <v>0</v>
      </c>
      <c r="N296" s="10" t="str">
        <f aca="false">MID(F296,FIND("—",F296,1)+2,FIND(",",F296,1)-FIND("—",F296,1)-2)</f>
        <v>140</v>
      </c>
    </row>
    <row r="297" customFormat="false" ht="15.75" hidden="false" customHeight="false" outlineLevel="0" collapsed="false">
      <c r="A297" s="6" t="s">
        <v>706</v>
      </c>
      <c r="B297" s="9" t="s">
        <v>707</v>
      </c>
      <c r="C297" s="9" t="s">
        <v>24</v>
      </c>
      <c r="D297" s="9" t="n">
        <v>10</v>
      </c>
      <c r="E297" s="12" t="n">
        <v>41248</v>
      </c>
      <c r="F297" s="9" t="s">
        <v>702</v>
      </c>
      <c r="G297" s="9" t="s">
        <v>683</v>
      </c>
      <c r="H297" s="9" t="n">
        <v>55</v>
      </c>
      <c r="I297" s="6" t="s">
        <v>21</v>
      </c>
      <c r="J297" s="10" t="n">
        <f aca="false">IF(H297*100/N297&lt;25,1,0)</f>
        <v>0</v>
      </c>
      <c r="K297" s="10" t="n">
        <f aca="false">IF(AND(H297*100/N297&gt;=25,H297*100/N297&lt;50),1,0)</f>
        <v>1</v>
      </c>
      <c r="L297" s="10" t="n">
        <f aca="false">IF(AND(H297*100/N297&gt;=50,H297*100/N297&lt;75),1,0)</f>
        <v>0</v>
      </c>
      <c r="M297" s="10" t="n">
        <f aca="false">IF(H297*100/N297&gt;=75,1,0)</f>
        <v>0</v>
      </c>
      <c r="N297" s="10" t="str">
        <f aca="false">MID(F297,FIND("—",F297,1)+2,FIND(",",F297,1)-FIND("—",F297,1)-2)</f>
        <v>140</v>
      </c>
    </row>
    <row r="298" customFormat="false" ht="15.75" hidden="false" customHeight="false" outlineLevel="0" collapsed="false">
      <c r="A298" s="6" t="s">
        <v>708</v>
      </c>
      <c r="B298" s="9" t="s">
        <v>67</v>
      </c>
      <c r="C298" s="9" t="s">
        <v>68</v>
      </c>
      <c r="D298" s="9" t="n">
        <v>10</v>
      </c>
      <c r="E298" s="12" t="n">
        <v>41248</v>
      </c>
      <c r="F298" s="9" t="s">
        <v>702</v>
      </c>
      <c r="G298" s="9" t="s">
        <v>326</v>
      </c>
      <c r="H298" s="9" t="n">
        <v>60.5</v>
      </c>
      <c r="I298" s="6" t="s">
        <v>21</v>
      </c>
      <c r="J298" s="10" t="n">
        <f aca="false">IF(H298*100/N298&lt;25,1,0)</f>
        <v>0</v>
      </c>
      <c r="K298" s="10" t="n">
        <f aca="false">IF(AND(H298*100/N298&gt;=25,H298*100/N298&lt;50),1,0)</f>
        <v>1</v>
      </c>
      <c r="L298" s="10" t="n">
        <f aca="false">IF(AND(H298*100/N298&gt;=50,H298*100/N298&lt;75),1,0)</f>
        <v>0</v>
      </c>
      <c r="M298" s="10" t="n">
        <f aca="false">IF(H298*100/N298&gt;=75,1,0)</f>
        <v>0</v>
      </c>
      <c r="N298" s="10" t="str">
        <f aca="false">MID(F298,FIND("—",F298,1)+2,FIND(",",F298,1)-FIND("—",F298,1)-2)</f>
        <v>140</v>
      </c>
    </row>
    <row r="299" customFormat="false" ht="15.75" hidden="false" customHeight="false" outlineLevel="0" collapsed="false">
      <c r="A299" s="6" t="s">
        <v>709</v>
      </c>
      <c r="B299" s="9" t="s">
        <v>389</v>
      </c>
      <c r="C299" s="9" t="s">
        <v>48</v>
      </c>
      <c r="D299" s="9" t="n">
        <v>10</v>
      </c>
      <c r="E299" s="12" t="n">
        <v>41248</v>
      </c>
      <c r="F299" s="9" t="s">
        <v>702</v>
      </c>
      <c r="G299" s="9" t="s">
        <v>691</v>
      </c>
      <c r="H299" s="9" t="n">
        <v>45.5</v>
      </c>
      <c r="I299" s="6" t="s">
        <v>21</v>
      </c>
      <c r="J299" s="10" t="n">
        <f aca="false">IF(H299*100/N299&lt;25,1,0)</f>
        <v>0</v>
      </c>
      <c r="K299" s="10" t="n">
        <f aca="false">IF(AND(H299*100/N299&gt;=25,H299*100/N299&lt;50),1,0)</f>
        <v>1</v>
      </c>
      <c r="L299" s="10" t="n">
        <f aca="false">IF(AND(H299*100/N299&gt;=50,H299*100/N299&lt;75),1,0)</f>
        <v>0</v>
      </c>
      <c r="M299" s="10" t="n">
        <f aca="false">IF(H299*100/N299&gt;=75,1,0)</f>
        <v>0</v>
      </c>
      <c r="N299" s="10" t="str">
        <f aca="false">MID(F299,FIND("—",F299,1)+2,FIND(",",F299,1)-FIND("—",F299,1)-2)</f>
        <v>140</v>
      </c>
    </row>
    <row r="300" customFormat="false" ht="15.75" hidden="false" customHeight="false" outlineLevel="0" collapsed="false">
      <c r="A300" s="6" t="s">
        <v>710</v>
      </c>
      <c r="B300" s="9" t="s">
        <v>711</v>
      </c>
      <c r="C300" s="9" t="s">
        <v>64</v>
      </c>
      <c r="D300" s="9" t="n">
        <v>10</v>
      </c>
      <c r="E300" s="12" t="n">
        <v>41248</v>
      </c>
      <c r="F300" s="9" t="s">
        <v>702</v>
      </c>
      <c r="G300" s="9" t="s">
        <v>697</v>
      </c>
      <c r="H300" s="9" t="n">
        <v>44</v>
      </c>
      <c r="I300" s="6" t="s">
        <v>21</v>
      </c>
      <c r="J300" s="10" t="n">
        <f aca="false">IF(H300*100/N300&lt;25,1,0)</f>
        <v>0</v>
      </c>
      <c r="K300" s="10" t="n">
        <f aca="false">IF(AND(H300*100/N300&gt;=25,H300*100/N300&lt;50),1,0)</f>
        <v>1</v>
      </c>
      <c r="L300" s="10" t="n">
        <f aca="false">IF(AND(H300*100/N300&gt;=50,H300*100/N300&lt;75),1,0)</f>
        <v>0</v>
      </c>
      <c r="M300" s="10" t="n">
        <f aca="false">IF(H300*100/N300&gt;=75,1,0)</f>
        <v>0</v>
      </c>
      <c r="N300" s="10" t="str">
        <f aca="false">MID(F300,FIND("—",F300,1)+2,FIND(",",F300,1)-FIND("—",F300,1)-2)</f>
        <v>140</v>
      </c>
    </row>
    <row r="301" customFormat="false" ht="15.75" hidden="false" customHeight="false" outlineLevel="0" collapsed="false">
      <c r="A301" s="6" t="s">
        <v>712</v>
      </c>
      <c r="B301" s="9" t="s">
        <v>566</v>
      </c>
      <c r="C301" s="9" t="s">
        <v>52</v>
      </c>
      <c r="D301" s="9" t="n">
        <v>10</v>
      </c>
      <c r="E301" s="12" t="n">
        <v>41248</v>
      </c>
      <c r="F301" s="9" t="s">
        <v>702</v>
      </c>
      <c r="G301" s="9" t="s">
        <v>694</v>
      </c>
      <c r="H301" s="9" t="n">
        <v>67.5</v>
      </c>
      <c r="I301" s="6" t="s">
        <v>21</v>
      </c>
      <c r="J301" s="10" t="n">
        <f aca="false">IF(H301*100/N301&lt;25,1,0)</f>
        <v>0</v>
      </c>
      <c r="K301" s="10" t="n">
        <f aca="false">IF(AND(H301*100/N301&gt;=25,H301*100/N301&lt;50),1,0)</f>
        <v>1</v>
      </c>
      <c r="L301" s="10" t="n">
        <f aca="false">IF(AND(H301*100/N301&gt;=50,H301*100/N301&lt;75),1,0)</f>
        <v>0</v>
      </c>
      <c r="M301" s="10" t="n">
        <f aca="false">IF(H301*100/N301&gt;=75,1,0)</f>
        <v>0</v>
      </c>
      <c r="N301" s="10" t="str">
        <f aca="false">MID(F301,FIND("—",F301,1)+2,FIND(",",F301,1)-FIND("—",F301,1)-2)</f>
        <v>140</v>
      </c>
    </row>
    <row r="302" customFormat="false" ht="15.75" hidden="false" customHeight="false" outlineLevel="0" collapsed="false">
      <c r="A302" s="6" t="s">
        <v>713</v>
      </c>
      <c r="B302" s="9" t="s">
        <v>325</v>
      </c>
      <c r="C302" s="9" t="s">
        <v>33</v>
      </c>
      <c r="D302" s="9" t="n">
        <v>10</v>
      </c>
      <c r="E302" s="12" t="n">
        <v>41248</v>
      </c>
      <c r="F302" s="9" t="s">
        <v>702</v>
      </c>
      <c r="G302" s="9" t="s">
        <v>680</v>
      </c>
      <c r="H302" s="9" t="n">
        <v>70.5</v>
      </c>
      <c r="I302" s="6" t="s">
        <v>116</v>
      </c>
      <c r="J302" s="10" t="n">
        <f aca="false">IF(H302*100/N302&lt;25,1,0)</f>
        <v>0</v>
      </c>
      <c r="K302" s="10" t="n">
        <f aca="false">IF(AND(H302*100/N302&gt;=25,H302*100/N302&lt;50),1,0)</f>
        <v>0</v>
      </c>
      <c r="L302" s="10" t="n">
        <f aca="false">IF(AND(H302*100/N302&gt;=50,H302*100/N302&lt;75),1,0)</f>
        <v>1</v>
      </c>
      <c r="M302" s="10" t="n">
        <f aca="false">IF(H302*100/N302&gt;=75,1,0)</f>
        <v>0</v>
      </c>
      <c r="N302" s="10" t="str">
        <f aca="false">MID(F302,FIND("—",F302,1)+2,FIND(",",F302,1)-FIND("—",F302,1)-2)</f>
        <v>140</v>
      </c>
    </row>
    <row r="303" customFormat="false" ht="15.75" hidden="false" customHeight="false" outlineLevel="0" collapsed="false">
      <c r="A303" s="6" t="s">
        <v>714</v>
      </c>
      <c r="B303" s="9" t="s">
        <v>715</v>
      </c>
      <c r="C303" s="9" t="s">
        <v>716</v>
      </c>
      <c r="D303" s="9" t="n">
        <v>10</v>
      </c>
      <c r="E303" s="12" t="n">
        <v>41248</v>
      </c>
      <c r="F303" s="9" t="s">
        <v>702</v>
      </c>
      <c r="G303" s="9" t="s">
        <v>717</v>
      </c>
      <c r="H303" s="9" t="n">
        <v>49.5</v>
      </c>
      <c r="I303" s="6" t="s">
        <v>21</v>
      </c>
      <c r="J303" s="10" t="n">
        <f aca="false">IF(H303*100/N303&lt;25,1,0)</f>
        <v>0</v>
      </c>
      <c r="K303" s="10" t="n">
        <f aca="false">IF(AND(H303*100/N303&gt;=25,H303*100/N303&lt;50),1,0)</f>
        <v>1</v>
      </c>
      <c r="L303" s="10" t="n">
        <f aca="false">IF(AND(H303*100/N303&gt;=50,H303*100/N303&lt;75),1,0)</f>
        <v>0</v>
      </c>
      <c r="M303" s="10" t="n">
        <f aca="false">IF(H303*100/N303&gt;=75,1,0)</f>
        <v>0</v>
      </c>
      <c r="N303" s="10" t="str">
        <f aca="false">MID(F303,FIND("—",F303,1)+2,FIND(",",F303,1)-FIND("—",F303,1)-2)</f>
        <v>140</v>
      </c>
    </row>
    <row r="304" customFormat="false" ht="15.75" hidden="false" customHeight="false" outlineLevel="0" collapsed="false">
      <c r="A304" s="6" t="s">
        <v>718</v>
      </c>
      <c r="B304" s="9" t="s">
        <v>719</v>
      </c>
      <c r="C304" s="9" t="s">
        <v>207</v>
      </c>
      <c r="D304" s="9" t="n">
        <v>9</v>
      </c>
      <c r="E304" s="12" t="n">
        <v>41248</v>
      </c>
      <c r="F304" s="9" t="s">
        <v>720</v>
      </c>
      <c r="G304" s="9" t="s">
        <v>721</v>
      </c>
      <c r="H304" s="9" t="n">
        <v>49.5</v>
      </c>
      <c r="I304" s="6" t="s">
        <v>21</v>
      </c>
      <c r="J304" s="10" t="n">
        <f aca="false">IF(H304*100/N304&lt;25,1,0)</f>
        <v>0</v>
      </c>
      <c r="K304" s="10" t="n">
        <f aca="false">IF(AND(H304*100/N304&gt;=25,H304*100/N304&lt;50),1,0)</f>
        <v>1</v>
      </c>
      <c r="L304" s="10" t="n">
        <f aca="false">IF(AND(H304*100/N304&gt;=50,H304*100/N304&lt;75),1,0)</f>
        <v>0</v>
      </c>
      <c r="M304" s="10" t="n">
        <f aca="false">IF(H304*100/N304&gt;=75,1,0)</f>
        <v>0</v>
      </c>
      <c r="N304" s="10" t="str">
        <f aca="false">MID(F304,FIND("—",F304,1)+2,FIND(",",F304,1)-FIND("—",F304,1)-2)</f>
        <v>120</v>
      </c>
    </row>
    <row r="305" customFormat="false" ht="15.75" hidden="false" customHeight="false" outlineLevel="0" collapsed="false">
      <c r="A305" s="6" t="s">
        <v>722</v>
      </c>
      <c r="B305" s="9" t="s">
        <v>472</v>
      </c>
      <c r="C305" s="9" t="s">
        <v>37</v>
      </c>
      <c r="D305" s="9" t="n">
        <v>9</v>
      </c>
      <c r="E305" s="12" t="n">
        <v>41248</v>
      </c>
      <c r="F305" s="9" t="s">
        <v>720</v>
      </c>
      <c r="G305" s="9" t="s">
        <v>326</v>
      </c>
      <c r="H305" s="9" t="n">
        <v>54.5</v>
      </c>
      <c r="I305" s="6" t="s">
        <v>21</v>
      </c>
      <c r="J305" s="10" t="n">
        <f aca="false">IF(H305*100/N305&lt;25,1,0)</f>
        <v>0</v>
      </c>
      <c r="K305" s="10" t="n">
        <f aca="false">IF(AND(H305*100/N305&gt;=25,H305*100/N305&lt;50),1,0)</f>
        <v>1</v>
      </c>
      <c r="L305" s="10" t="n">
        <f aca="false">IF(AND(H305*100/N305&gt;=50,H305*100/N305&lt;75),1,0)</f>
        <v>0</v>
      </c>
      <c r="M305" s="10" t="n">
        <f aca="false">IF(H305*100/N305&gt;=75,1,0)</f>
        <v>0</v>
      </c>
      <c r="N305" s="10" t="str">
        <f aca="false">MID(F305,FIND("—",F305,1)+2,FIND(",",F305,1)-FIND("—",F305,1)-2)</f>
        <v>120</v>
      </c>
    </row>
    <row r="306" customFormat="false" ht="15.75" hidden="false" customHeight="false" outlineLevel="0" collapsed="false">
      <c r="A306" s="6" t="s">
        <v>723</v>
      </c>
      <c r="B306" s="9" t="s">
        <v>393</v>
      </c>
      <c r="C306" s="9" t="s">
        <v>44</v>
      </c>
      <c r="D306" s="9" t="n">
        <v>9</v>
      </c>
      <c r="E306" s="12" t="n">
        <v>41248</v>
      </c>
      <c r="F306" s="9" t="s">
        <v>720</v>
      </c>
      <c r="G306" s="9" t="s">
        <v>379</v>
      </c>
      <c r="H306" s="9" t="n">
        <v>65.5</v>
      </c>
      <c r="I306" s="6" t="s">
        <v>116</v>
      </c>
      <c r="J306" s="10" t="n">
        <f aca="false">IF(H306*100/N306&lt;25,1,0)</f>
        <v>0</v>
      </c>
      <c r="K306" s="10" t="n">
        <f aca="false">IF(AND(H306*100/N306&gt;=25,H306*100/N306&lt;50),1,0)</f>
        <v>0</v>
      </c>
      <c r="L306" s="10" t="n">
        <f aca="false">IF(AND(H306*100/N306&gt;=50,H306*100/N306&lt;75),1,0)</f>
        <v>1</v>
      </c>
      <c r="M306" s="10" t="n">
        <f aca="false">IF(H306*100/N306&gt;=75,1,0)</f>
        <v>0</v>
      </c>
      <c r="N306" s="10" t="str">
        <f aca="false">MID(F306,FIND("—",F306,1)+2,FIND(",",F306,1)-FIND("—",F306,1)-2)</f>
        <v>120</v>
      </c>
    </row>
    <row r="307" customFormat="false" ht="15.75" hidden="false" customHeight="false" outlineLevel="0" collapsed="false">
      <c r="A307" s="6" t="s">
        <v>724</v>
      </c>
      <c r="B307" s="9" t="s">
        <v>725</v>
      </c>
      <c r="C307" s="9" t="s">
        <v>48</v>
      </c>
      <c r="D307" s="9" t="n">
        <v>9</v>
      </c>
      <c r="E307" s="12" t="n">
        <v>41248</v>
      </c>
      <c r="F307" s="9" t="s">
        <v>720</v>
      </c>
      <c r="G307" s="9" t="s">
        <v>395</v>
      </c>
      <c r="H307" s="9" t="n">
        <v>57.5</v>
      </c>
      <c r="I307" s="6" t="s">
        <v>21</v>
      </c>
      <c r="J307" s="10" t="n">
        <f aca="false">IF(H307*100/N307&lt;25,1,0)</f>
        <v>0</v>
      </c>
      <c r="K307" s="10" t="n">
        <f aca="false">IF(AND(H307*100/N307&gt;=25,H307*100/N307&lt;50),1,0)</f>
        <v>1</v>
      </c>
      <c r="L307" s="10" t="n">
        <f aca="false">IF(AND(H307*100/N307&gt;=50,H307*100/N307&lt;75),1,0)</f>
        <v>0</v>
      </c>
      <c r="M307" s="10" t="n">
        <f aca="false">IF(H307*100/N307&gt;=75,1,0)</f>
        <v>0</v>
      </c>
      <c r="N307" s="10" t="str">
        <f aca="false">MID(F307,FIND("—",F307,1)+2,FIND(",",F307,1)-FIND("—",F307,1)-2)</f>
        <v>120</v>
      </c>
    </row>
    <row r="308" customFormat="false" ht="15.75" hidden="false" customHeight="false" outlineLevel="0" collapsed="false">
      <c r="A308" s="6" t="s">
        <v>726</v>
      </c>
      <c r="B308" s="9" t="s">
        <v>156</v>
      </c>
      <c r="C308" s="9" t="s">
        <v>48</v>
      </c>
      <c r="D308" s="9" t="n">
        <v>9</v>
      </c>
      <c r="E308" s="12" t="n">
        <v>41248</v>
      </c>
      <c r="F308" s="9" t="s">
        <v>720</v>
      </c>
      <c r="G308" s="9" t="s">
        <v>395</v>
      </c>
      <c r="H308" s="9" t="n">
        <v>71</v>
      </c>
      <c r="I308" s="6" t="s">
        <v>118</v>
      </c>
      <c r="J308" s="10" t="n">
        <f aca="false">IF(H308*100/N308&lt;25,1,0)</f>
        <v>0</v>
      </c>
      <c r="K308" s="10" t="n">
        <f aca="false">IF(AND(H308*100/N308&gt;=25,H308*100/N308&lt;50),1,0)</f>
        <v>0</v>
      </c>
      <c r="L308" s="10" t="n">
        <f aca="false">IF(AND(H308*100/N308&gt;=50,H308*100/N308&lt;75),1,0)</f>
        <v>1</v>
      </c>
      <c r="M308" s="10" t="n">
        <f aca="false">IF(H308*100/N308&gt;=75,1,0)</f>
        <v>0</v>
      </c>
      <c r="N308" s="10" t="str">
        <f aca="false">MID(F308,FIND("—",F308,1)+2,FIND(",",F308,1)-FIND("—",F308,1)-2)</f>
        <v>120</v>
      </c>
    </row>
    <row r="309" customFormat="false" ht="15.75" hidden="false" customHeight="false" outlineLevel="0" collapsed="false">
      <c r="A309" s="6" t="s">
        <v>727</v>
      </c>
      <c r="B309" s="9" t="s">
        <v>728</v>
      </c>
      <c r="C309" s="9" t="s">
        <v>29</v>
      </c>
      <c r="D309" s="9" t="n">
        <v>9</v>
      </c>
      <c r="E309" s="12" t="n">
        <v>41248</v>
      </c>
      <c r="F309" s="9" t="s">
        <v>720</v>
      </c>
      <c r="G309" s="9" t="s">
        <v>399</v>
      </c>
      <c r="H309" s="9" t="n">
        <v>37.5</v>
      </c>
      <c r="I309" s="6" t="s">
        <v>21</v>
      </c>
      <c r="J309" s="10" t="n">
        <f aca="false">IF(H309*100/N309&lt;25,1,0)</f>
        <v>0</v>
      </c>
      <c r="K309" s="10" t="n">
        <f aca="false">IF(AND(H309*100/N309&gt;=25,H309*100/N309&lt;50),1,0)</f>
        <v>1</v>
      </c>
      <c r="L309" s="10" t="n">
        <f aca="false">IF(AND(H309*100/N309&gt;=50,H309*100/N309&lt;75),1,0)</f>
        <v>0</v>
      </c>
      <c r="M309" s="10" t="n">
        <f aca="false">IF(H309*100/N309&gt;=75,1,0)</f>
        <v>0</v>
      </c>
      <c r="N309" s="10" t="str">
        <f aca="false">MID(F309,FIND("—",F309,1)+2,FIND(",",F309,1)-FIND("—",F309,1)-2)</f>
        <v>120</v>
      </c>
    </row>
    <row r="310" customFormat="false" ht="15.75" hidden="false" customHeight="false" outlineLevel="0" collapsed="false">
      <c r="A310" s="6" t="s">
        <v>729</v>
      </c>
      <c r="B310" s="9" t="s">
        <v>250</v>
      </c>
      <c r="C310" s="9" t="s">
        <v>68</v>
      </c>
      <c r="D310" s="9" t="n">
        <v>9</v>
      </c>
      <c r="E310" s="12" t="n">
        <v>41248</v>
      </c>
      <c r="F310" s="9" t="s">
        <v>720</v>
      </c>
      <c r="G310" s="9" t="s">
        <v>326</v>
      </c>
      <c r="H310" s="9" t="n">
        <v>37</v>
      </c>
      <c r="I310" s="6" t="s">
        <v>21</v>
      </c>
      <c r="J310" s="10" t="n">
        <f aca="false">IF(H310*100/N310&lt;25,1,0)</f>
        <v>0</v>
      </c>
      <c r="K310" s="10" t="n">
        <f aca="false">IF(AND(H310*100/N310&gt;=25,H310*100/N310&lt;50),1,0)</f>
        <v>1</v>
      </c>
      <c r="L310" s="10" t="n">
        <f aca="false">IF(AND(H310*100/N310&gt;=50,H310*100/N310&lt;75),1,0)</f>
        <v>0</v>
      </c>
      <c r="M310" s="10" t="n">
        <f aca="false">IF(H310*100/N310&gt;=75,1,0)</f>
        <v>0</v>
      </c>
      <c r="N310" s="10" t="str">
        <f aca="false">MID(F310,FIND("—",F310,1)+2,FIND(",",F310,1)-FIND("—",F310,1)-2)</f>
        <v>120</v>
      </c>
    </row>
    <row r="311" customFormat="false" ht="15.75" hidden="false" customHeight="false" outlineLevel="0" collapsed="false">
      <c r="A311" s="6" t="s">
        <v>730</v>
      </c>
      <c r="B311" s="9" t="s">
        <v>470</v>
      </c>
      <c r="C311" s="9" t="s">
        <v>64</v>
      </c>
      <c r="D311" s="9" t="n">
        <v>9</v>
      </c>
      <c r="E311" s="12" t="n">
        <v>41248</v>
      </c>
      <c r="F311" s="9" t="s">
        <v>720</v>
      </c>
      <c r="G311" s="9" t="s">
        <v>697</v>
      </c>
      <c r="H311" s="9" t="n">
        <v>47</v>
      </c>
      <c r="I311" s="6" t="s">
        <v>21</v>
      </c>
      <c r="J311" s="10" t="n">
        <f aca="false">IF(H311*100/N311&lt;25,1,0)</f>
        <v>0</v>
      </c>
      <c r="K311" s="10" t="n">
        <f aca="false">IF(AND(H311*100/N311&gt;=25,H311*100/N311&lt;50),1,0)</f>
        <v>1</v>
      </c>
      <c r="L311" s="10" t="n">
        <f aca="false">IF(AND(H311*100/N311&gt;=50,H311*100/N311&lt;75),1,0)</f>
        <v>0</v>
      </c>
      <c r="M311" s="10" t="n">
        <f aca="false">IF(H311*100/N311&gt;=75,1,0)</f>
        <v>0</v>
      </c>
      <c r="N311" s="10" t="str">
        <f aca="false">MID(F311,FIND("—",F311,1)+2,FIND(",",F311,1)-FIND("—",F311,1)-2)</f>
        <v>120</v>
      </c>
    </row>
    <row r="312" customFormat="false" ht="15.75" hidden="false" customHeight="false" outlineLevel="0" collapsed="false">
      <c r="A312" s="6" t="s">
        <v>731</v>
      </c>
      <c r="B312" s="9" t="s">
        <v>672</v>
      </c>
      <c r="C312" s="9" t="s">
        <v>33</v>
      </c>
      <c r="D312" s="9" t="n">
        <v>8</v>
      </c>
      <c r="E312" s="12" t="n">
        <v>41248</v>
      </c>
      <c r="F312" s="9" t="s">
        <v>732</v>
      </c>
      <c r="G312" s="9" t="s">
        <v>733</v>
      </c>
      <c r="H312" s="9" t="n">
        <v>39</v>
      </c>
      <c r="I312" s="6" t="s">
        <v>21</v>
      </c>
      <c r="J312" s="10" t="n">
        <f aca="false">IF(H312*100/N312&lt;25,1,0)</f>
        <v>0</v>
      </c>
      <c r="K312" s="10" t="n">
        <f aca="false">IF(AND(H312*100/N312&gt;=25,H312*100/N312&lt;50),1,0)</f>
        <v>1</v>
      </c>
      <c r="L312" s="10" t="n">
        <f aca="false">IF(AND(H312*100/N312&gt;=50,H312*100/N312&lt;75),1,0)</f>
        <v>0</v>
      </c>
      <c r="M312" s="10" t="n">
        <f aca="false">IF(H312*100/N312&gt;=75,1,0)</f>
        <v>0</v>
      </c>
      <c r="N312" s="10" t="str">
        <f aca="false">MID(F312,FIND("—",F312,1)+2,FIND(",",F312,1)-FIND("—",F312,1)-2)</f>
        <v>100</v>
      </c>
    </row>
    <row r="313" customFormat="false" ht="15.75" hidden="false" customHeight="false" outlineLevel="0" collapsed="false">
      <c r="A313" s="6" t="s">
        <v>734</v>
      </c>
      <c r="B313" s="9" t="s">
        <v>735</v>
      </c>
      <c r="C313" s="9" t="s">
        <v>24</v>
      </c>
      <c r="D313" s="9" t="n">
        <v>8</v>
      </c>
      <c r="E313" s="12" t="n">
        <v>41248</v>
      </c>
      <c r="F313" s="9" t="s">
        <v>732</v>
      </c>
      <c r="G313" s="9" t="s">
        <v>683</v>
      </c>
      <c r="H313" s="9" t="n">
        <v>54.5</v>
      </c>
      <c r="I313" s="6" t="s">
        <v>118</v>
      </c>
      <c r="J313" s="10" t="n">
        <f aca="false">IF(H313*100/N313&lt;25,1,0)</f>
        <v>0</v>
      </c>
      <c r="K313" s="10" t="n">
        <f aca="false">IF(AND(H313*100/N313&gt;=25,H313*100/N313&lt;50),1,0)</f>
        <v>0</v>
      </c>
      <c r="L313" s="10" t="n">
        <f aca="false">IF(AND(H313*100/N313&gt;=50,H313*100/N313&lt;75),1,0)</f>
        <v>1</v>
      </c>
      <c r="M313" s="10" t="n">
        <f aca="false">IF(H313*100/N313&gt;=75,1,0)</f>
        <v>0</v>
      </c>
      <c r="N313" s="10" t="str">
        <f aca="false">MID(F313,FIND("—",F313,1)+2,FIND(",",F313,1)-FIND("—",F313,1)-2)</f>
        <v>100</v>
      </c>
    </row>
    <row r="314" customFormat="false" ht="15.75" hidden="false" customHeight="false" outlineLevel="0" collapsed="false">
      <c r="A314" s="6" t="s">
        <v>736</v>
      </c>
      <c r="B314" s="9" t="s">
        <v>737</v>
      </c>
      <c r="C314" s="9" t="s">
        <v>37</v>
      </c>
      <c r="D314" s="9" t="n">
        <v>8</v>
      </c>
      <c r="E314" s="12" t="n">
        <v>41248</v>
      </c>
      <c r="F314" s="9" t="s">
        <v>732</v>
      </c>
      <c r="G314" s="9" t="s">
        <v>326</v>
      </c>
      <c r="H314" s="9" t="n">
        <v>51</v>
      </c>
      <c r="I314" s="6" t="s">
        <v>116</v>
      </c>
      <c r="J314" s="10" t="n">
        <f aca="false">IF(H314*100/N314&lt;25,1,0)</f>
        <v>0</v>
      </c>
      <c r="K314" s="10" t="n">
        <f aca="false">IF(AND(H314*100/N314&gt;=25,H314*100/N314&lt;50),1,0)</f>
        <v>0</v>
      </c>
      <c r="L314" s="10" t="n">
        <f aca="false">IF(AND(H314*100/N314&gt;=50,H314*100/N314&lt;75),1,0)</f>
        <v>1</v>
      </c>
      <c r="M314" s="10" t="n">
        <f aca="false">IF(H314*100/N314&gt;=75,1,0)</f>
        <v>0</v>
      </c>
      <c r="N314" s="10" t="str">
        <f aca="false">MID(F314,FIND("—",F314,1)+2,FIND(",",F314,1)-FIND("—",F314,1)-2)</f>
        <v>100</v>
      </c>
    </row>
    <row r="315" customFormat="false" ht="15.75" hidden="false" customHeight="false" outlineLevel="0" collapsed="false">
      <c r="A315" s="6" t="s">
        <v>738</v>
      </c>
      <c r="B315" s="9" t="s">
        <v>739</v>
      </c>
      <c r="C315" s="9" t="s">
        <v>44</v>
      </c>
      <c r="D315" s="9" t="n">
        <v>8</v>
      </c>
      <c r="E315" s="12" t="n">
        <v>41248</v>
      </c>
      <c r="F315" s="9" t="s">
        <v>732</v>
      </c>
      <c r="G315" s="9" t="s">
        <v>740</v>
      </c>
      <c r="H315" s="9" t="n">
        <v>46.5</v>
      </c>
      <c r="I315" s="6" t="s">
        <v>21</v>
      </c>
      <c r="J315" s="10" t="n">
        <f aca="false">IF(H315*100/N315&lt;25,1,0)</f>
        <v>0</v>
      </c>
      <c r="K315" s="10" t="n">
        <f aca="false">IF(AND(H315*100/N315&gt;=25,H315*100/N315&lt;50),1,0)</f>
        <v>1</v>
      </c>
      <c r="L315" s="10" t="n">
        <f aca="false">IF(AND(H315*100/N315&gt;=50,H315*100/N315&lt;75),1,0)</f>
        <v>0</v>
      </c>
      <c r="M315" s="10" t="n">
        <f aca="false">IF(H315*100/N315&gt;=75,1,0)</f>
        <v>0</v>
      </c>
      <c r="N315" s="10" t="str">
        <f aca="false">MID(F315,FIND("—",F315,1)+2,FIND(",",F315,1)-FIND("—",F315,1)-2)</f>
        <v>100</v>
      </c>
    </row>
    <row r="316" customFormat="false" ht="15.75" hidden="false" customHeight="false" outlineLevel="0" collapsed="false">
      <c r="A316" s="6" t="s">
        <v>741</v>
      </c>
      <c r="B316" s="9" t="s">
        <v>742</v>
      </c>
      <c r="C316" s="9" t="s">
        <v>48</v>
      </c>
      <c r="D316" s="9" t="n">
        <v>8</v>
      </c>
      <c r="E316" s="12" t="n">
        <v>41248</v>
      </c>
      <c r="F316" s="9" t="s">
        <v>732</v>
      </c>
      <c r="G316" s="9" t="s">
        <v>691</v>
      </c>
      <c r="H316" s="9" t="n">
        <v>38</v>
      </c>
      <c r="I316" s="6" t="s">
        <v>21</v>
      </c>
      <c r="J316" s="10" t="n">
        <f aca="false">IF(H316*100/N316&lt;25,1,0)</f>
        <v>0</v>
      </c>
      <c r="K316" s="10" t="n">
        <f aca="false">IF(AND(H316*100/N316&gt;=25,H316*100/N316&lt;50),1,0)</f>
        <v>1</v>
      </c>
      <c r="L316" s="10" t="n">
        <f aca="false">IF(AND(H316*100/N316&gt;=50,H316*100/N316&lt;75),1,0)</f>
        <v>0</v>
      </c>
      <c r="M316" s="10" t="n">
        <f aca="false">IF(H316*100/N316&gt;=75,1,0)</f>
        <v>0</v>
      </c>
      <c r="N316" s="10" t="str">
        <f aca="false">MID(F316,FIND("—",F316,1)+2,FIND(",",F316,1)-FIND("—",F316,1)-2)</f>
        <v>100</v>
      </c>
    </row>
    <row r="317" customFormat="false" ht="15.75" hidden="false" customHeight="false" outlineLevel="0" collapsed="false">
      <c r="A317" s="6" t="s">
        <v>743</v>
      </c>
      <c r="B317" s="9" t="s">
        <v>530</v>
      </c>
      <c r="C317" s="9" t="s">
        <v>68</v>
      </c>
      <c r="D317" s="9" t="n">
        <v>8</v>
      </c>
      <c r="E317" s="12" t="n">
        <v>41248</v>
      </c>
      <c r="F317" s="9" t="s">
        <v>732</v>
      </c>
      <c r="G317" s="9" t="s">
        <v>326</v>
      </c>
      <c r="H317" s="9" t="n">
        <v>43</v>
      </c>
      <c r="I317" s="6" t="s">
        <v>21</v>
      </c>
      <c r="J317" s="10" t="n">
        <f aca="false">IF(H317*100/N317&lt;25,1,0)</f>
        <v>0</v>
      </c>
      <c r="K317" s="10" t="n">
        <f aca="false">IF(AND(H317*100/N317&gt;=25,H317*100/N317&lt;50),1,0)</f>
        <v>1</v>
      </c>
      <c r="L317" s="10" t="n">
        <f aca="false">IF(AND(H317*100/N317&gt;=50,H317*100/N317&lt;75),1,0)</f>
        <v>0</v>
      </c>
      <c r="M317" s="10" t="n">
        <f aca="false">IF(H317*100/N317&gt;=75,1,0)</f>
        <v>0</v>
      </c>
      <c r="N317" s="10" t="str">
        <f aca="false">MID(F317,FIND("—",F317,1)+2,FIND(",",F317,1)-FIND("—",F317,1)-2)</f>
        <v>100</v>
      </c>
    </row>
    <row r="318" customFormat="false" ht="15.75" hidden="false" customHeight="false" outlineLevel="0" collapsed="false">
      <c r="A318" s="6" t="s">
        <v>744</v>
      </c>
      <c r="B318" s="9" t="s">
        <v>527</v>
      </c>
      <c r="C318" s="9" t="s">
        <v>64</v>
      </c>
      <c r="D318" s="9" t="n">
        <v>8</v>
      </c>
      <c r="E318" s="12" t="n">
        <v>41248</v>
      </c>
      <c r="F318" s="9" t="s">
        <v>732</v>
      </c>
      <c r="G318" s="9" t="s">
        <v>697</v>
      </c>
      <c r="H318" s="9" t="n">
        <v>48.5</v>
      </c>
      <c r="I318" s="6" t="s">
        <v>21</v>
      </c>
      <c r="J318" s="10" t="n">
        <f aca="false">IF(H318*100/N318&lt;25,1,0)</f>
        <v>0</v>
      </c>
      <c r="K318" s="10" t="n">
        <f aca="false">IF(AND(H318*100/N318&gt;=25,H318*100/N318&lt;50),1,0)</f>
        <v>1</v>
      </c>
      <c r="L318" s="10" t="n">
        <f aca="false">IF(AND(H318*100/N318&gt;=50,H318*100/N318&lt;75),1,0)</f>
        <v>0</v>
      </c>
      <c r="M318" s="10" t="n">
        <f aca="false">IF(H318*100/N318&gt;=75,1,0)</f>
        <v>0</v>
      </c>
      <c r="N318" s="10" t="str">
        <f aca="false">MID(F318,FIND("—",F318,1)+2,FIND(",",F318,1)-FIND("—",F318,1)-2)</f>
        <v>100</v>
      </c>
    </row>
    <row r="319" customFormat="false" ht="25.5" hidden="false" customHeight="true" outlineLevel="0" collapsed="false">
      <c r="A319" s="6" t="s">
        <v>745</v>
      </c>
      <c r="B319" s="11" t="s">
        <v>670</v>
      </c>
      <c r="C319" s="9" t="s">
        <v>29</v>
      </c>
      <c r="D319" s="9" t="n">
        <v>8</v>
      </c>
      <c r="E319" s="12" t="n">
        <v>41248</v>
      </c>
      <c r="F319" s="9" t="s">
        <v>732</v>
      </c>
      <c r="G319" s="9" t="s">
        <v>399</v>
      </c>
      <c r="H319" s="9" t="n">
        <v>44.5</v>
      </c>
      <c r="I319" s="6" t="s">
        <v>21</v>
      </c>
      <c r="J319" s="10" t="n">
        <f aca="false">IF(H319*100/N319&lt;25,1,0)</f>
        <v>0</v>
      </c>
      <c r="K319" s="10" t="n">
        <f aca="false">IF(AND(H319*100/N319&gt;=25,H319*100/N319&lt;50),1,0)</f>
        <v>1</v>
      </c>
      <c r="L319" s="10" t="n">
        <f aca="false">IF(AND(H319*100/N319&gt;=50,H319*100/N319&lt;75),1,0)</f>
        <v>0</v>
      </c>
      <c r="M319" s="10" t="n">
        <f aca="false">IF(H319*100/N319&gt;=75,1,0)</f>
        <v>0</v>
      </c>
      <c r="N319" s="10" t="str">
        <f aca="false">MID(F319,FIND("—",F319,1)+2,FIND(",",F319,1)-FIND("—",F319,1)-2)</f>
        <v>100</v>
      </c>
    </row>
    <row r="320" customFormat="false" ht="15.75" hidden="false" customHeight="false" outlineLevel="0" collapsed="false">
      <c r="A320" s="6" t="s">
        <v>746</v>
      </c>
      <c r="B320" s="9" t="s">
        <v>747</v>
      </c>
      <c r="C320" s="9" t="s">
        <v>33</v>
      </c>
      <c r="D320" s="9" t="n">
        <v>7</v>
      </c>
      <c r="E320" s="12" t="n">
        <v>41248</v>
      </c>
      <c r="F320" s="9" t="s">
        <v>748</v>
      </c>
      <c r="G320" s="9" t="s">
        <v>733</v>
      </c>
      <c r="H320" s="9" t="n">
        <v>41</v>
      </c>
      <c r="I320" s="6" t="s">
        <v>116</v>
      </c>
      <c r="J320" s="10" t="n">
        <f aca="false">IF(H320*100/N320&lt;25,1,0)</f>
        <v>0</v>
      </c>
      <c r="K320" s="10" t="n">
        <f aca="false">IF(AND(H320*100/N320&gt;=25,H320*100/N320&lt;50),1,0)</f>
        <v>0</v>
      </c>
      <c r="L320" s="10" t="n">
        <f aca="false">IF(AND(H320*100/N320&gt;=50,H320*100/N320&lt;75),1,0)</f>
        <v>1</v>
      </c>
      <c r="M320" s="10" t="n">
        <f aca="false">IF(H320*100/N320&gt;=75,1,0)</f>
        <v>0</v>
      </c>
      <c r="N320" s="10" t="str">
        <f aca="false">MID(F320,FIND("—",F320,1)+2,FIND(",",F320,1)-FIND("—",F320,1)-2)</f>
        <v>80</v>
      </c>
    </row>
    <row r="321" customFormat="false" ht="15.75" hidden="false" customHeight="false" outlineLevel="0" collapsed="false">
      <c r="A321" s="6" t="s">
        <v>749</v>
      </c>
      <c r="B321" s="9" t="s">
        <v>750</v>
      </c>
      <c r="C321" s="9" t="s">
        <v>68</v>
      </c>
      <c r="D321" s="9" t="n">
        <v>7</v>
      </c>
      <c r="E321" s="12" t="n">
        <v>41248</v>
      </c>
      <c r="F321" s="9" t="s">
        <v>748</v>
      </c>
      <c r="G321" s="9" t="s">
        <v>326</v>
      </c>
      <c r="H321" s="9" t="n">
        <v>44</v>
      </c>
      <c r="I321" s="6" t="s">
        <v>118</v>
      </c>
      <c r="J321" s="10" t="n">
        <f aca="false">IF(H321*100/N321&lt;25,1,0)</f>
        <v>0</v>
      </c>
      <c r="K321" s="10" t="n">
        <f aca="false">IF(AND(H321*100/N321&gt;=25,H321*100/N321&lt;50),1,0)</f>
        <v>0</v>
      </c>
      <c r="L321" s="10" t="n">
        <f aca="false">IF(AND(H321*100/N321&gt;=50,H321*100/N321&lt;75),1,0)</f>
        <v>1</v>
      </c>
      <c r="M321" s="10" t="n">
        <f aca="false">IF(H321*100/N321&gt;=75,1,0)</f>
        <v>0</v>
      </c>
      <c r="N321" s="10" t="str">
        <f aca="false">MID(F321,FIND("—",F321,1)+2,FIND(",",F321,1)-FIND("—",F321,1)-2)</f>
        <v>80</v>
      </c>
    </row>
    <row r="322" customFormat="false" ht="15.75" hidden="false" customHeight="false" outlineLevel="0" collapsed="false">
      <c r="A322" s="6" t="s">
        <v>751</v>
      </c>
      <c r="B322" s="9" t="s">
        <v>752</v>
      </c>
      <c r="C322" s="9" t="s">
        <v>207</v>
      </c>
      <c r="D322" s="9" t="n">
        <v>7</v>
      </c>
      <c r="E322" s="12" t="n">
        <v>41248</v>
      </c>
      <c r="F322" s="9" t="s">
        <v>748</v>
      </c>
      <c r="G322" s="9" t="s">
        <v>721</v>
      </c>
      <c r="H322" s="9" t="n">
        <v>40</v>
      </c>
      <c r="I322" s="6" t="s">
        <v>116</v>
      </c>
      <c r="J322" s="10" t="n">
        <f aca="false">IF(H322*100/N322&lt;25,1,0)</f>
        <v>0</v>
      </c>
      <c r="K322" s="10" t="n">
        <f aca="false">IF(AND(H322*100/N322&gt;=25,H322*100/N322&lt;50),1,0)</f>
        <v>0</v>
      </c>
      <c r="L322" s="10" t="n">
        <f aca="false">IF(AND(H322*100/N322&gt;=50,H322*100/N322&lt;75),1,0)</f>
        <v>1</v>
      </c>
      <c r="M322" s="10" t="n">
        <f aca="false">IF(H322*100/N322&gt;=75,1,0)</f>
        <v>0</v>
      </c>
      <c r="N322" s="10" t="str">
        <f aca="false">MID(F322,FIND("—",F322,1)+2,FIND(",",F322,1)-FIND("—",F322,1)-2)</f>
        <v>80</v>
      </c>
    </row>
    <row r="323" customFormat="false" ht="15.75" hidden="false" customHeight="false" outlineLevel="0" collapsed="false">
      <c r="A323" s="6" t="s">
        <v>753</v>
      </c>
      <c r="B323" s="9" t="s">
        <v>754</v>
      </c>
      <c r="C323" s="9" t="s">
        <v>44</v>
      </c>
      <c r="D323" s="9" t="n">
        <v>7</v>
      </c>
      <c r="E323" s="12" t="n">
        <v>41248</v>
      </c>
      <c r="F323" s="9" t="s">
        <v>748</v>
      </c>
      <c r="G323" s="9" t="s">
        <v>740</v>
      </c>
      <c r="H323" s="9" t="n">
        <v>33.75</v>
      </c>
      <c r="I323" s="6" t="s">
        <v>21</v>
      </c>
      <c r="J323" s="10" t="n">
        <f aca="false">IF(H323*100/N323&lt;25,1,0)</f>
        <v>0</v>
      </c>
      <c r="K323" s="10" t="n">
        <f aca="false">IF(AND(H323*100/N323&gt;=25,H323*100/N323&lt;50),1,0)</f>
        <v>1</v>
      </c>
      <c r="L323" s="10" t="n">
        <f aca="false">IF(AND(H323*100/N323&gt;=50,H323*100/N323&lt;75),1,0)</f>
        <v>0</v>
      </c>
      <c r="M323" s="10" t="n">
        <f aca="false">IF(H323*100/N323&gt;=75,1,0)</f>
        <v>0</v>
      </c>
      <c r="N323" s="10" t="str">
        <f aca="false">MID(F323,FIND("—",F323,1)+2,FIND(",",F323,1)-FIND("—",F323,1)-2)</f>
        <v>80</v>
      </c>
    </row>
    <row r="324" customFormat="false" ht="15.75" hidden="false" customHeight="false" outlineLevel="0" collapsed="false">
      <c r="A324" s="6" t="s">
        <v>755</v>
      </c>
      <c r="B324" s="9" t="s">
        <v>756</v>
      </c>
      <c r="C324" s="9" t="s">
        <v>48</v>
      </c>
      <c r="D324" s="9" t="n">
        <v>7</v>
      </c>
      <c r="E324" s="12" t="n">
        <v>41248</v>
      </c>
      <c r="F324" s="9" t="s">
        <v>748</v>
      </c>
      <c r="G324" s="9" t="s">
        <v>691</v>
      </c>
      <c r="H324" s="9" t="n">
        <v>33.25</v>
      </c>
      <c r="I324" s="6" t="s">
        <v>21</v>
      </c>
      <c r="J324" s="10" t="n">
        <f aca="false">IF(H324*100/N324&lt;25,1,0)</f>
        <v>0</v>
      </c>
      <c r="K324" s="10" t="n">
        <f aca="false">IF(AND(H324*100/N324&gt;=25,H324*100/N324&lt;50),1,0)</f>
        <v>1</v>
      </c>
      <c r="L324" s="10" t="n">
        <f aca="false">IF(AND(H324*100/N324&gt;=50,H324*100/N324&lt;75),1,0)</f>
        <v>0</v>
      </c>
      <c r="M324" s="10" t="n">
        <f aca="false">IF(H324*100/N324&gt;=75,1,0)</f>
        <v>0</v>
      </c>
      <c r="N324" s="10" t="str">
        <f aca="false">MID(F324,FIND("—",F324,1)+2,FIND(",",F324,1)-FIND("—",F324,1)-2)</f>
        <v>80</v>
      </c>
    </row>
    <row r="325" customFormat="false" ht="15.75" hidden="false" customHeight="false" outlineLevel="0" collapsed="false">
      <c r="A325" s="6" t="s">
        <v>757</v>
      </c>
      <c r="B325" s="9" t="s">
        <v>758</v>
      </c>
      <c r="C325" s="9" t="s">
        <v>24</v>
      </c>
      <c r="D325" s="9" t="n">
        <v>7</v>
      </c>
      <c r="E325" s="12" t="n">
        <v>41248</v>
      </c>
      <c r="F325" s="9" t="s">
        <v>748</v>
      </c>
      <c r="G325" s="9" t="s">
        <v>683</v>
      </c>
      <c r="H325" s="9" t="n">
        <v>26</v>
      </c>
      <c r="I325" s="6" t="s">
        <v>21</v>
      </c>
      <c r="J325" s="10" t="n">
        <f aca="false">IF(H325*100/N325&lt;25,1,0)</f>
        <v>0</v>
      </c>
      <c r="K325" s="10" t="n">
        <f aca="false">IF(AND(H325*100/N325&gt;=25,H325*100/N325&lt;50),1,0)</f>
        <v>1</v>
      </c>
      <c r="L325" s="10" t="n">
        <f aca="false">IF(AND(H325*100/N325&gt;=50,H325*100/N325&lt;75),1,0)</f>
        <v>0</v>
      </c>
      <c r="M325" s="10" t="n">
        <f aca="false">IF(H325*100/N325&gt;=75,1,0)</f>
        <v>0</v>
      </c>
      <c r="N325" s="10" t="str">
        <f aca="false">MID(F325,FIND("—",F325,1)+2,FIND(",",F325,1)-FIND("—",F325,1)-2)</f>
        <v>80</v>
      </c>
    </row>
    <row r="326" customFormat="false" ht="15.75" hidden="false" customHeight="false" outlineLevel="0" collapsed="false">
      <c r="A326" s="6" t="s">
        <v>759</v>
      </c>
      <c r="B326" s="9" t="s">
        <v>760</v>
      </c>
      <c r="C326" s="9" t="s">
        <v>37</v>
      </c>
      <c r="D326" s="9" t="n">
        <v>7</v>
      </c>
      <c r="E326" s="12" t="n">
        <v>41248</v>
      </c>
      <c r="F326" s="9" t="s">
        <v>748</v>
      </c>
      <c r="G326" s="9" t="s">
        <v>326</v>
      </c>
      <c r="H326" s="9" t="n">
        <v>37.75</v>
      </c>
      <c r="I326" s="6" t="s">
        <v>21</v>
      </c>
      <c r="J326" s="10" t="n">
        <f aca="false">IF(H326*100/N326&lt;25,1,0)</f>
        <v>0</v>
      </c>
      <c r="K326" s="10" t="n">
        <f aca="false">IF(AND(H326*100/N326&gt;=25,H326*100/N326&lt;50),1,0)</f>
        <v>1</v>
      </c>
      <c r="L326" s="10" t="n">
        <f aca="false">IF(AND(H326*100/N326&gt;=50,H326*100/N326&lt;75),1,0)</f>
        <v>0</v>
      </c>
      <c r="M326" s="10" t="n">
        <f aca="false">IF(H326*100/N326&gt;=75,1,0)</f>
        <v>0</v>
      </c>
      <c r="N326" s="10" t="str">
        <f aca="false">MID(F326,FIND("—",F326,1)+2,FIND(",",F326,1)-FIND("—",F326,1)-2)</f>
        <v>80</v>
      </c>
    </row>
    <row r="327" customFormat="false" ht="15.75" hidden="false" customHeight="false" outlineLevel="0" collapsed="false">
      <c r="A327" s="6" t="s">
        <v>761</v>
      </c>
      <c r="B327" s="9" t="s">
        <v>762</v>
      </c>
      <c r="C327" s="9" t="s">
        <v>48</v>
      </c>
      <c r="D327" s="9" t="n">
        <v>8</v>
      </c>
      <c r="E327" s="12" t="n">
        <v>41247</v>
      </c>
      <c r="F327" s="9" t="s">
        <v>763</v>
      </c>
      <c r="G327" s="9" t="s">
        <v>764</v>
      </c>
      <c r="H327" s="9" t="n">
        <v>37</v>
      </c>
      <c r="I327" s="6" t="s">
        <v>21</v>
      </c>
      <c r="J327" s="10" t="n">
        <f aca="false">IF(H327*100/N327&lt;25,1,0)</f>
        <v>0</v>
      </c>
      <c r="K327" s="10" t="n">
        <f aca="false">IF(AND(H327*100/N327&gt;=25,H327*100/N327&lt;50),1,0)</f>
        <v>1</v>
      </c>
      <c r="L327" s="10" t="n">
        <f aca="false">IF(AND(H327*100/N327&gt;=50,H327*100/N327&lt;75),1,0)</f>
        <v>0</v>
      </c>
      <c r="M327" s="10" t="n">
        <f aca="false">IF(H327*100/N327&gt;=75,1,0)</f>
        <v>0</v>
      </c>
      <c r="N327" s="10" t="str">
        <f aca="false">MID(F327,FIND("—",F327,1)+2,FIND(",",F327,1)-FIND("—",F327,1)-2)</f>
        <v>100</v>
      </c>
    </row>
    <row r="328" customFormat="false" ht="15.75" hidden="false" customHeight="false" outlineLevel="0" collapsed="false">
      <c r="A328" s="6" t="s">
        <v>765</v>
      </c>
      <c r="B328" s="9" t="s">
        <v>622</v>
      </c>
      <c r="C328" s="9" t="s">
        <v>52</v>
      </c>
      <c r="D328" s="9" t="n">
        <v>8</v>
      </c>
      <c r="E328" s="12" t="n">
        <v>41247</v>
      </c>
      <c r="F328" s="9" t="s">
        <v>763</v>
      </c>
      <c r="G328" s="9" t="s">
        <v>766</v>
      </c>
      <c r="H328" s="9" t="n">
        <v>40</v>
      </c>
      <c r="I328" s="6" t="s">
        <v>21</v>
      </c>
      <c r="J328" s="10" t="n">
        <f aca="false">IF(H328*100/N328&lt;25,1,0)</f>
        <v>0</v>
      </c>
      <c r="K328" s="10" t="n">
        <f aca="false">IF(AND(H328*100/N328&gt;=25,H328*100/N328&lt;50),1,0)</f>
        <v>1</v>
      </c>
      <c r="L328" s="10" t="n">
        <f aca="false">IF(AND(H328*100/N328&gt;=50,H328*100/N328&lt;75),1,0)</f>
        <v>0</v>
      </c>
      <c r="M328" s="10" t="n">
        <f aca="false">IF(H328*100/N328&gt;=75,1,0)</f>
        <v>0</v>
      </c>
      <c r="N328" s="10" t="str">
        <f aca="false">MID(F328,FIND("—",F328,1)+2,FIND(",",F328,1)-FIND("—",F328,1)-2)</f>
        <v>100</v>
      </c>
    </row>
    <row r="329" customFormat="false" ht="15.75" hidden="false" customHeight="false" outlineLevel="0" collapsed="false">
      <c r="A329" s="6" t="s">
        <v>767</v>
      </c>
      <c r="B329" s="9" t="s">
        <v>633</v>
      </c>
      <c r="C329" s="9" t="s">
        <v>33</v>
      </c>
      <c r="D329" s="9" t="n">
        <v>9</v>
      </c>
      <c r="E329" s="12" t="n">
        <v>41247</v>
      </c>
      <c r="F329" s="9" t="s">
        <v>763</v>
      </c>
      <c r="G329" s="9" t="s">
        <v>768</v>
      </c>
      <c r="H329" s="9" t="n">
        <v>15</v>
      </c>
      <c r="I329" s="6" t="s">
        <v>21</v>
      </c>
      <c r="J329" s="10" t="n">
        <f aca="false">IF(H329*100/N329&lt;25,1,0)</f>
        <v>1</v>
      </c>
      <c r="K329" s="10" t="n">
        <f aca="false">IF(AND(H329*100/N329&gt;=25,H329*100/N329&lt;50),1,0)</f>
        <v>0</v>
      </c>
      <c r="L329" s="10" t="n">
        <f aca="false">IF(AND(H329*100/N329&gt;=50,H329*100/N329&lt;75),1,0)</f>
        <v>0</v>
      </c>
      <c r="M329" s="10" t="n">
        <f aca="false">IF(H329*100/N329&gt;=75,1,0)</f>
        <v>0</v>
      </c>
      <c r="N329" s="10" t="str">
        <f aca="false">MID(F329,FIND("—",F329,1)+2,FIND(",",F329,1)-FIND("—",F329,1)-2)</f>
        <v>100</v>
      </c>
    </row>
    <row r="330" customFormat="false" ht="15.75" hidden="false" customHeight="false" outlineLevel="0" collapsed="false">
      <c r="A330" s="6" t="s">
        <v>769</v>
      </c>
      <c r="B330" s="9" t="s">
        <v>770</v>
      </c>
      <c r="C330" s="9" t="s">
        <v>48</v>
      </c>
      <c r="D330" s="9" t="n">
        <v>9</v>
      </c>
      <c r="E330" s="12" t="n">
        <v>41247</v>
      </c>
      <c r="F330" s="9" t="s">
        <v>763</v>
      </c>
      <c r="G330" s="9" t="s">
        <v>764</v>
      </c>
      <c r="H330" s="9" t="n">
        <v>15</v>
      </c>
      <c r="I330" s="6" t="s">
        <v>21</v>
      </c>
      <c r="J330" s="10" t="n">
        <f aca="false">IF(H330*100/N330&lt;25,1,0)</f>
        <v>1</v>
      </c>
      <c r="K330" s="10" t="n">
        <f aca="false">IF(AND(H330*100/N330&gt;=25,H330*100/N330&lt;50),1,0)</f>
        <v>0</v>
      </c>
      <c r="L330" s="10" t="n">
        <f aca="false">IF(AND(H330*100/N330&gt;=50,H330*100/N330&lt;75),1,0)</f>
        <v>0</v>
      </c>
      <c r="M330" s="10" t="n">
        <f aca="false">IF(H330*100/N330&gt;=75,1,0)</f>
        <v>0</v>
      </c>
      <c r="N330" s="10" t="str">
        <f aca="false">MID(F330,FIND("—",F330,1)+2,FIND(",",F330,1)-FIND("—",F330,1)-2)</f>
        <v>100</v>
      </c>
    </row>
    <row r="331" customFormat="false" ht="15.75" hidden="false" customHeight="false" outlineLevel="0" collapsed="false">
      <c r="A331" s="6" t="s">
        <v>771</v>
      </c>
      <c r="B331" s="9" t="s">
        <v>51</v>
      </c>
      <c r="C331" s="9" t="s">
        <v>52</v>
      </c>
      <c r="D331" s="9" t="n">
        <v>10</v>
      </c>
      <c r="E331" s="12" t="n">
        <v>41247</v>
      </c>
      <c r="F331" s="9" t="s">
        <v>763</v>
      </c>
      <c r="G331" s="9" t="s">
        <v>766</v>
      </c>
      <c r="H331" s="9" t="n">
        <v>42</v>
      </c>
      <c r="I331" s="6" t="s">
        <v>21</v>
      </c>
      <c r="J331" s="10" t="n">
        <f aca="false">IF(H331*100/N331&lt;25,1,0)</f>
        <v>0</v>
      </c>
      <c r="K331" s="10" t="n">
        <f aca="false">IF(AND(H331*100/N331&gt;=25,H331*100/N331&lt;50),1,0)</f>
        <v>1</v>
      </c>
      <c r="L331" s="10" t="n">
        <f aca="false">IF(AND(H331*100/N331&gt;=50,H331*100/N331&lt;75),1,0)</f>
        <v>0</v>
      </c>
      <c r="M331" s="10" t="n">
        <f aca="false">IF(H331*100/N331&gt;=75,1,0)</f>
        <v>0</v>
      </c>
      <c r="N331" s="10" t="str">
        <f aca="false">MID(F331,FIND("—",F331,1)+2,FIND(",",F331,1)-FIND("—",F331,1)-2)</f>
        <v>100</v>
      </c>
    </row>
    <row r="332" customFormat="false" ht="15.75" hidden="false" customHeight="false" outlineLevel="0" collapsed="false">
      <c r="A332" s="6" t="s">
        <v>772</v>
      </c>
      <c r="B332" s="9" t="s">
        <v>773</v>
      </c>
      <c r="C332" s="9" t="s">
        <v>33</v>
      </c>
      <c r="D332" s="9" t="n">
        <v>11</v>
      </c>
      <c r="E332" s="12" t="n">
        <v>41247</v>
      </c>
      <c r="F332" s="9" t="s">
        <v>763</v>
      </c>
      <c r="G332" s="9" t="s">
        <v>768</v>
      </c>
      <c r="H332" s="9" t="n">
        <v>64</v>
      </c>
      <c r="I332" s="6" t="s">
        <v>118</v>
      </c>
      <c r="J332" s="10" t="n">
        <f aca="false">IF(H332*100/N332&lt;25,1,0)</f>
        <v>0</v>
      </c>
      <c r="K332" s="10" t="n">
        <f aca="false">IF(AND(H332*100/N332&gt;=25,H332*100/N332&lt;50),1,0)</f>
        <v>0</v>
      </c>
      <c r="L332" s="10" t="n">
        <f aca="false">IF(AND(H332*100/N332&gt;=50,H332*100/N332&lt;75),1,0)</f>
        <v>1</v>
      </c>
      <c r="M332" s="10" t="n">
        <f aca="false">IF(H332*100/N332&gt;=75,1,0)</f>
        <v>0</v>
      </c>
      <c r="N332" s="10" t="str">
        <f aca="false">MID(F332,FIND("—",F332,1)+2,FIND(",",F332,1)-FIND("—",F332,1)-2)</f>
        <v>100</v>
      </c>
    </row>
    <row r="333" customFormat="false" ht="15.75" hidden="false" customHeight="false" outlineLevel="0" collapsed="false">
      <c r="A333" s="6" t="s">
        <v>774</v>
      </c>
      <c r="B333" s="9" t="s">
        <v>775</v>
      </c>
      <c r="C333" s="9" t="s">
        <v>207</v>
      </c>
      <c r="D333" s="9" t="n">
        <v>7</v>
      </c>
      <c r="E333" s="12" t="n">
        <v>41228</v>
      </c>
      <c r="F333" s="9" t="s">
        <v>776</v>
      </c>
      <c r="G333" s="9" t="s">
        <v>777</v>
      </c>
      <c r="H333" s="9" t="n">
        <v>21</v>
      </c>
      <c r="I333" s="6" t="s">
        <v>21</v>
      </c>
      <c r="J333" s="10" t="n">
        <f aca="false">IF(H333*100/N333&lt;25,1,0)</f>
        <v>1</v>
      </c>
      <c r="K333" s="10" t="n">
        <f aca="false">IF(AND(H333*100/N333&gt;=25,H333*100/N333&lt;50),1,0)</f>
        <v>0</v>
      </c>
      <c r="L333" s="10" t="n">
        <f aca="false">IF(AND(H333*100/N333&gt;=50,H333*100/N333&lt;75),1,0)</f>
        <v>0</v>
      </c>
      <c r="M333" s="10" t="n">
        <f aca="false">IF(H333*100/N333&gt;=75,1,0)</f>
        <v>0</v>
      </c>
      <c r="N333" s="10" t="str">
        <f aca="false">MID(F333,FIND("—",F333,1)+2,FIND(",",F333,1)-FIND("—",F333,1)-2)</f>
        <v>110</v>
      </c>
    </row>
    <row r="334" customFormat="false" ht="15.75" hidden="false" customHeight="false" outlineLevel="0" collapsed="false">
      <c r="A334" s="6" t="s">
        <v>778</v>
      </c>
      <c r="B334" s="9" t="s">
        <v>505</v>
      </c>
      <c r="C334" s="9" t="s">
        <v>33</v>
      </c>
      <c r="D334" s="9" t="n">
        <v>7</v>
      </c>
      <c r="E334" s="12" t="n">
        <v>41228</v>
      </c>
      <c r="F334" s="9" t="s">
        <v>776</v>
      </c>
      <c r="G334" s="9" t="s">
        <v>779</v>
      </c>
      <c r="H334" s="9" t="n">
        <v>30</v>
      </c>
      <c r="I334" s="6" t="s">
        <v>21</v>
      </c>
      <c r="J334" s="10" t="n">
        <f aca="false">IF(H334*100/N334&lt;25,1,0)</f>
        <v>0</v>
      </c>
      <c r="K334" s="10" t="n">
        <f aca="false">IF(AND(H334*100/N334&gt;=25,H334*100/N334&lt;50),1,0)</f>
        <v>1</v>
      </c>
      <c r="L334" s="10" t="n">
        <f aca="false">IF(AND(H334*100/N334&gt;=50,H334*100/N334&lt;75),1,0)</f>
        <v>0</v>
      </c>
      <c r="M334" s="10" t="n">
        <f aca="false">IF(H334*100/N334&gt;=75,1,0)</f>
        <v>0</v>
      </c>
      <c r="N334" s="10" t="str">
        <f aca="false">MID(F334,FIND("—",F334,1)+2,FIND(",",F334,1)-FIND("—",F334,1)-2)</f>
        <v>110</v>
      </c>
    </row>
    <row r="335" customFormat="false" ht="15.75" hidden="false" customHeight="false" outlineLevel="0" collapsed="false">
      <c r="A335" s="6" t="s">
        <v>780</v>
      </c>
      <c r="B335" s="9" t="s">
        <v>781</v>
      </c>
      <c r="C335" s="9" t="s">
        <v>44</v>
      </c>
      <c r="D335" s="9" t="n">
        <v>7</v>
      </c>
      <c r="E335" s="12" t="n">
        <v>41228</v>
      </c>
      <c r="F335" s="9" t="s">
        <v>776</v>
      </c>
      <c r="G335" s="9" t="s">
        <v>782</v>
      </c>
      <c r="H335" s="9" t="n">
        <v>29</v>
      </c>
      <c r="I335" s="6" t="s">
        <v>21</v>
      </c>
      <c r="J335" s="10" t="n">
        <f aca="false">IF(H335*100/N335&lt;25,1,0)</f>
        <v>0</v>
      </c>
      <c r="K335" s="10" t="n">
        <f aca="false">IF(AND(H335*100/N335&gt;=25,H335*100/N335&lt;50),1,0)</f>
        <v>1</v>
      </c>
      <c r="L335" s="10" t="n">
        <f aca="false">IF(AND(H335*100/N335&gt;=50,H335*100/N335&lt;75),1,0)</f>
        <v>0</v>
      </c>
      <c r="M335" s="10" t="n">
        <f aca="false">IF(H335*100/N335&gt;=75,1,0)</f>
        <v>0</v>
      </c>
      <c r="N335" s="10" t="str">
        <f aca="false">MID(F335,FIND("—",F335,1)+2,FIND(",",F335,1)-FIND("—",F335,1)-2)</f>
        <v>110</v>
      </c>
    </row>
    <row r="336" customFormat="false" ht="15.75" hidden="false" customHeight="false" outlineLevel="0" collapsed="false">
      <c r="A336" s="6" t="s">
        <v>783</v>
      </c>
      <c r="B336" s="9" t="s">
        <v>784</v>
      </c>
      <c r="C336" s="9" t="s">
        <v>24</v>
      </c>
      <c r="D336" s="9" t="n">
        <v>7</v>
      </c>
      <c r="E336" s="12" t="n">
        <v>41228</v>
      </c>
      <c r="F336" s="9" t="s">
        <v>776</v>
      </c>
      <c r="G336" s="9" t="s">
        <v>785</v>
      </c>
      <c r="H336" s="9" t="n">
        <v>54</v>
      </c>
      <c r="I336" s="6" t="s">
        <v>21</v>
      </c>
      <c r="J336" s="10" t="n">
        <f aca="false">IF(H336*100/N336&lt;25,1,0)</f>
        <v>0</v>
      </c>
      <c r="K336" s="10" t="n">
        <f aca="false">IF(AND(H336*100/N336&gt;=25,H336*100/N336&lt;50),1,0)</f>
        <v>1</v>
      </c>
      <c r="L336" s="10" t="n">
        <f aca="false">IF(AND(H336*100/N336&gt;=50,H336*100/N336&lt;75),1,0)</f>
        <v>0</v>
      </c>
      <c r="M336" s="10" t="n">
        <f aca="false">IF(H336*100/N336&gt;=75,1,0)</f>
        <v>0</v>
      </c>
      <c r="N336" s="10" t="str">
        <f aca="false">MID(F336,FIND("—",F336,1)+2,FIND(",",F336,1)-FIND("—",F336,1)-2)</f>
        <v>110</v>
      </c>
    </row>
    <row r="337" customFormat="false" ht="15.75" hidden="false" customHeight="false" outlineLevel="0" collapsed="false">
      <c r="A337" s="6" t="s">
        <v>786</v>
      </c>
      <c r="B337" s="9" t="s">
        <v>203</v>
      </c>
      <c r="C337" s="9" t="s">
        <v>37</v>
      </c>
      <c r="D337" s="9" t="n">
        <v>7</v>
      </c>
      <c r="E337" s="12" t="n">
        <v>41228</v>
      </c>
      <c r="F337" s="9" t="s">
        <v>776</v>
      </c>
      <c r="G337" s="9" t="s">
        <v>787</v>
      </c>
      <c r="H337" s="9" t="n">
        <v>42</v>
      </c>
      <c r="I337" s="6" t="s">
        <v>21</v>
      </c>
      <c r="J337" s="10" t="n">
        <f aca="false">IF(H337*100/N337&lt;25,1,0)</f>
        <v>0</v>
      </c>
      <c r="K337" s="10" t="n">
        <f aca="false">IF(AND(H337*100/N337&gt;=25,H337*100/N337&lt;50),1,0)</f>
        <v>1</v>
      </c>
      <c r="L337" s="10" t="n">
        <f aca="false">IF(AND(H337*100/N337&gt;=50,H337*100/N337&lt;75),1,0)</f>
        <v>0</v>
      </c>
      <c r="M337" s="10" t="n">
        <f aca="false">IF(H337*100/N337&gt;=75,1,0)</f>
        <v>0</v>
      </c>
      <c r="N337" s="10" t="str">
        <f aca="false">MID(F337,FIND("—",F337,1)+2,FIND(",",F337,1)-FIND("—",F337,1)-2)</f>
        <v>110</v>
      </c>
    </row>
    <row r="338" customFormat="false" ht="15.75" hidden="false" customHeight="false" outlineLevel="0" collapsed="false">
      <c r="A338" s="6" t="s">
        <v>788</v>
      </c>
      <c r="B338" s="9" t="s">
        <v>789</v>
      </c>
      <c r="C338" s="9" t="s">
        <v>52</v>
      </c>
      <c r="D338" s="9" t="n">
        <v>7</v>
      </c>
      <c r="E338" s="12" t="n">
        <v>41228</v>
      </c>
      <c r="F338" s="9" t="s">
        <v>776</v>
      </c>
      <c r="G338" s="9" t="s">
        <v>790</v>
      </c>
      <c r="H338" s="9" t="n">
        <v>29</v>
      </c>
      <c r="I338" s="6" t="s">
        <v>21</v>
      </c>
      <c r="J338" s="10" t="n">
        <f aca="false">IF(H338*100/N338&lt;25,1,0)</f>
        <v>0</v>
      </c>
      <c r="K338" s="10" t="n">
        <f aca="false">IF(AND(H338*100/N338&gt;=25,H338*100/N338&lt;50),1,0)</f>
        <v>1</v>
      </c>
      <c r="L338" s="10" t="n">
        <f aca="false">IF(AND(H338*100/N338&gt;=50,H338*100/N338&lt;75),1,0)</f>
        <v>0</v>
      </c>
      <c r="M338" s="10" t="n">
        <f aca="false">IF(H338*100/N338&gt;=75,1,0)</f>
        <v>0</v>
      </c>
      <c r="N338" s="10" t="str">
        <f aca="false">MID(F338,FIND("—",F338,1)+2,FIND(",",F338,1)-FIND("—",F338,1)-2)</f>
        <v>110</v>
      </c>
    </row>
    <row r="339" customFormat="false" ht="15.75" hidden="false" customHeight="false" outlineLevel="0" collapsed="false">
      <c r="A339" s="6" t="s">
        <v>791</v>
      </c>
      <c r="B339" s="9" t="s">
        <v>792</v>
      </c>
      <c r="C339" s="9" t="s">
        <v>29</v>
      </c>
      <c r="D339" s="9" t="n">
        <v>7</v>
      </c>
      <c r="E339" s="12" t="n">
        <v>41228</v>
      </c>
      <c r="F339" s="9" t="s">
        <v>776</v>
      </c>
      <c r="G339" s="9" t="s">
        <v>793</v>
      </c>
      <c r="H339" s="9" t="n">
        <v>62</v>
      </c>
      <c r="I339" s="6" t="s">
        <v>118</v>
      </c>
      <c r="J339" s="10" t="n">
        <f aca="false">IF(H339*100/N339&lt;25,1,0)</f>
        <v>0</v>
      </c>
      <c r="K339" s="10" t="n">
        <f aca="false">IF(AND(H339*100/N339&gt;=25,H339*100/N339&lt;50),1,0)</f>
        <v>0</v>
      </c>
      <c r="L339" s="10" t="n">
        <f aca="false">IF(AND(H339*100/N339&gt;=50,H339*100/N339&lt;75),1,0)</f>
        <v>1</v>
      </c>
      <c r="M339" s="10" t="n">
        <f aca="false">IF(H339*100/N339&gt;=75,1,0)</f>
        <v>0</v>
      </c>
      <c r="N339" s="10" t="str">
        <f aca="false">MID(F339,FIND("—",F339,1)+2,FIND(",",F339,1)-FIND("—",F339,1)-2)</f>
        <v>110</v>
      </c>
    </row>
    <row r="340" customFormat="false" ht="15.75" hidden="false" customHeight="false" outlineLevel="0" collapsed="false">
      <c r="A340" s="6" t="s">
        <v>794</v>
      </c>
      <c r="B340" s="9" t="s">
        <v>750</v>
      </c>
      <c r="C340" s="9" t="s">
        <v>68</v>
      </c>
      <c r="D340" s="9" t="n">
        <v>7</v>
      </c>
      <c r="E340" s="12" t="n">
        <v>41228</v>
      </c>
      <c r="F340" s="9" t="s">
        <v>776</v>
      </c>
      <c r="G340" s="9" t="s">
        <v>795</v>
      </c>
      <c r="H340" s="9" t="n">
        <v>30</v>
      </c>
      <c r="I340" s="6" t="s">
        <v>21</v>
      </c>
      <c r="J340" s="10" t="n">
        <f aca="false">IF(H340*100/N340&lt;25,1,0)</f>
        <v>0</v>
      </c>
      <c r="K340" s="10" t="n">
        <f aca="false">IF(AND(H340*100/N340&gt;=25,H340*100/N340&lt;50),1,0)</f>
        <v>1</v>
      </c>
      <c r="L340" s="10" t="n">
        <f aca="false">IF(AND(H340*100/N340&gt;=50,H340*100/N340&lt;75),1,0)</f>
        <v>0</v>
      </c>
      <c r="M340" s="10" t="n">
        <f aca="false">IF(H340*100/N340&gt;=75,1,0)</f>
        <v>0</v>
      </c>
      <c r="N340" s="10" t="str">
        <f aca="false">MID(F340,FIND("—",F340,1)+2,FIND(",",F340,1)-FIND("—",F340,1)-2)</f>
        <v>110</v>
      </c>
    </row>
    <row r="341" customFormat="false" ht="15.75" hidden="false" customHeight="false" outlineLevel="0" collapsed="false">
      <c r="A341" s="6" t="s">
        <v>796</v>
      </c>
      <c r="B341" s="9" t="s">
        <v>797</v>
      </c>
      <c r="C341" s="9" t="s">
        <v>48</v>
      </c>
      <c r="D341" s="9" t="n">
        <v>7</v>
      </c>
      <c r="E341" s="12" t="n">
        <v>41228</v>
      </c>
      <c r="F341" s="9" t="s">
        <v>776</v>
      </c>
      <c r="G341" s="9" t="s">
        <v>798</v>
      </c>
      <c r="H341" s="9" t="n">
        <v>38</v>
      </c>
      <c r="I341" s="6" t="s">
        <v>21</v>
      </c>
      <c r="J341" s="10" t="n">
        <f aca="false">IF(H341*100/N341&lt;25,1,0)</f>
        <v>0</v>
      </c>
      <c r="K341" s="10" t="n">
        <f aca="false">IF(AND(H341*100/N341&gt;=25,H341*100/N341&lt;50),1,0)</f>
        <v>1</v>
      </c>
      <c r="L341" s="10" t="n">
        <f aca="false">IF(AND(H341*100/N341&gt;=50,H341*100/N341&lt;75),1,0)</f>
        <v>0</v>
      </c>
      <c r="M341" s="10" t="n">
        <f aca="false">IF(H341*100/N341&gt;=75,1,0)</f>
        <v>0</v>
      </c>
      <c r="N341" s="10" t="str">
        <f aca="false">MID(F341,FIND("—",F341,1)+2,FIND(",",F341,1)-FIND("—",F341,1)-2)</f>
        <v>110</v>
      </c>
    </row>
    <row r="342" customFormat="false" ht="15.75" hidden="false" customHeight="false" outlineLevel="0" collapsed="false">
      <c r="A342" s="6" t="s">
        <v>799</v>
      </c>
      <c r="B342" s="9" t="s">
        <v>171</v>
      </c>
      <c r="C342" s="9" t="s">
        <v>64</v>
      </c>
      <c r="D342" s="9" t="n">
        <v>8</v>
      </c>
      <c r="E342" s="12" t="n">
        <v>41228</v>
      </c>
      <c r="F342" s="9" t="s">
        <v>776</v>
      </c>
      <c r="G342" s="9" t="s">
        <v>800</v>
      </c>
      <c r="H342" s="9" t="n">
        <v>20</v>
      </c>
      <c r="I342" s="6" t="s">
        <v>21</v>
      </c>
      <c r="J342" s="10" t="n">
        <f aca="false">IF(H342*100/N342&lt;25,1,0)</f>
        <v>1</v>
      </c>
      <c r="K342" s="10" t="n">
        <f aca="false">IF(AND(H342*100/N342&gt;=25,H342*100/N342&lt;50),1,0)</f>
        <v>0</v>
      </c>
      <c r="L342" s="10" t="n">
        <f aca="false">IF(AND(H342*100/N342&gt;=50,H342*100/N342&lt;75),1,0)</f>
        <v>0</v>
      </c>
      <c r="M342" s="10" t="n">
        <f aca="false">IF(H342*100/N342&gt;=75,1,0)</f>
        <v>0</v>
      </c>
      <c r="N342" s="10" t="str">
        <f aca="false">MID(F342,FIND("—",F342,1)+2,FIND(",",F342,1)-FIND("—",F342,1)-2)</f>
        <v>110</v>
      </c>
    </row>
    <row r="343" customFormat="false" ht="15.75" hidden="false" customHeight="false" outlineLevel="0" collapsed="false">
      <c r="A343" s="6" t="s">
        <v>801</v>
      </c>
      <c r="B343" s="9" t="s">
        <v>802</v>
      </c>
      <c r="C343" s="9" t="s">
        <v>48</v>
      </c>
      <c r="D343" s="9" t="n">
        <v>8</v>
      </c>
      <c r="E343" s="12" t="n">
        <v>41228</v>
      </c>
      <c r="F343" s="9" t="s">
        <v>776</v>
      </c>
      <c r="G343" s="9" t="s">
        <v>803</v>
      </c>
      <c r="H343" s="9" t="n">
        <v>55</v>
      </c>
      <c r="I343" s="6" t="s">
        <v>116</v>
      </c>
      <c r="J343" s="10" t="n">
        <f aca="false">IF(H343*100/N343&lt;25,1,0)</f>
        <v>0</v>
      </c>
      <c r="K343" s="10" t="n">
        <f aca="false">IF(AND(H343*100/N343&gt;=25,H343*100/N343&lt;50),1,0)</f>
        <v>0</v>
      </c>
      <c r="L343" s="10" t="n">
        <f aca="false">IF(AND(H343*100/N343&gt;=50,H343*100/N343&lt;75),1,0)</f>
        <v>1</v>
      </c>
      <c r="M343" s="10" t="n">
        <f aca="false">IF(H343*100/N343&gt;=75,1,0)</f>
        <v>0</v>
      </c>
      <c r="N343" s="10" t="str">
        <f aca="false">MID(F343,FIND("—",F343,1)+2,FIND(",",F343,1)-FIND("—",F343,1)-2)</f>
        <v>110</v>
      </c>
    </row>
    <row r="344" customFormat="false" ht="15.75" hidden="false" customHeight="false" outlineLevel="0" collapsed="false">
      <c r="A344" s="6" t="s">
        <v>804</v>
      </c>
      <c r="B344" s="9" t="s">
        <v>805</v>
      </c>
      <c r="C344" s="9" t="s">
        <v>207</v>
      </c>
      <c r="D344" s="9" t="n">
        <v>8</v>
      </c>
      <c r="E344" s="12" t="n">
        <v>41228</v>
      </c>
      <c r="F344" s="9" t="s">
        <v>776</v>
      </c>
      <c r="G344" s="9" t="s">
        <v>777</v>
      </c>
      <c r="H344" s="9" t="n">
        <v>29</v>
      </c>
      <c r="I344" s="6" t="s">
        <v>21</v>
      </c>
      <c r="J344" s="10" t="n">
        <f aca="false">IF(H344*100/N344&lt;25,1,0)</f>
        <v>0</v>
      </c>
      <c r="K344" s="10" t="n">
        <f aca="false">IF(AND(H344*100/N344&gt;=25,H344*100/N344&lt;50),1,0)</f>
        <v>1</v>
      </c>
      <c r="L344" s="10" t="n">
        <f aca="false">IF(AND(H344*100/N344&gt;=50,H344*100/N344&lt;75),1,0)</f>
        <v>0</v>
      </c>
      <c r="M344" s="10" t="n">
        <f aca="false">IF(H344*100/N344&gt;=75,1,0)</f>
        <v>0</v>
      </c>
      <c r="N344" s="10" t="str">
        <f aca="false">MID(F344,FIND("—",F344,1)+2,FIND(",",F344,1)-FIND("—",F344,1)-2)</f>
        <v>110</v>
      </c>
    </row>
    <row r="345" customFormat="false" ht="15.75" hidden="false" customHeight="false" outlineLevel="0" collapsed="false">
      <c r="A345" s="6" t="s">
        <v>806</v>
      </c>
      <c r="B345" s="9" t="s">
        <v>613</v>
      </c>
      <c r="C345" s="9" t="s">
        <v>29</v>
      </c>
      <c r="D345" s="9" t="n">
        <v>8</v>
      </c>
      <c r="E345" s="12" t="n">
        <v>41228</v>
      </c>
      <c r="F345" s="9" t="s">
        <v>776</v>
      </c>
      <c r="G345" s="9" t="s">
        <v>807</v>
      </c>
      <c r="H345" s="9" t="n">
        <v>61</v>
      </c>
      <c r="I345" s="6" t="s">
        <v>118</v>
      </c>
      <c r="J345" s="10" t="n">
        <f aca="false">IF(H345*100/N345&lt;25,1,0)</f>
        <v>0</v>
      </c>
      <c r="K345" s="10" t="n">
        <f aca="false">IF(AND(H345*100/N345&gt;=25,H345*100/N345&lt;50),1,0)</f>
        <v>0</v>
      </c>
      <c r="L345" s="10" t="n">
        <f aca="false">IF(AND(H345*100/N345&gt;=50,H345*100/N345&lt;75),1,0)</f>
        <v>1</v>
      </c>
      <c r="M345" s="10" t="n">
        <f aca="false">IF(H345*100/N345&gt;=75,1,0)</f>
        <v>0</v>
      </c>
      <c r="N345" s="10" t="str">
        <f aca="false">MID(F345,FIND("—",F345,1)+2,FIND(",",F345,1)-FIND("—",F345,1)-2)</f>
        <v>110</v>
      </c>
    </row>
    <row r="346" customFormat="false" ht="15.75" hidden="false" customHeight="false" outlineLevel="0" collapsed="false">
      <c r="A346" s="6" t="s">
        <v>808</v>
      </c>
      <c r="B346" s="9" t="s">
        <v>443</v>
      </c>
      <c r="C346" s="9" t="s">
        <v>33</v>
      </c>
      <c r="D346" s="9" t="n">
        <v>8</v>
      </c>
      <c r="E346" s="12" t="n">
        <v>41228</v>
      </c>
      <c r="F346" s="9" t="s">
        <v>776</v>
      </c>
      <c r="G346" s="9" t="s">
        <v>809</v>
      </c>
      <c r="H346" s="9" t="n">
        <v>46</v>
      </c>
      <c r="I346" s="6" t="s">
        <v>21</v>
      </c>
      <c r="J346" s="10" t="n">
        <f aca="false">IF(H346*100/N346&lt;25,1,0)</f>
        <v>0</v>
      </c>
      <c r="K346" s="10" t="n">
        <f aca="false">IF(AND(H346*100/N346&gt;=25,H346*100/N346&lt;50),1,0)</f>
        <v>1</v>
      </c>
      <c r="L346" s="10" t="n">
        <f aca="false">IF(AND(H346*100/N346&gt;=50,H346*100/N346&lt;75),1,0)</f>
        <v>0</v>
      </c>
      <c r="M346" s="10" t="n">
        <f aca="false">IF(H346*100/N346&gt;=75,1,0)</f>
        <v>0</v>
      </c>
      <c r="N346" s="10" t="str">
        <f aca="false">MID(F346,FIND("—",F346,1)+2,FIND(",",F346,1)-FIND("—",F346,1)-2)</f>
        <v>110</v>
      </c>
    </row>
    <row r="347" customFormat="false" ht="15.75" hidden="false" customHeight="false" outlineLevel="0" collapsed="false">
      <c r="A347" s="6" t="s">
        <v>810</v>
      </c>
      <c r="B347" s="9" t="s">
        <v>435</v>
      </c>
      <c r="C347" s="9" t="s">
        <v>52</v>
      </c>
      <c r="D347" s="9" t="n">
        <v>8</v>
      </c>
      <c r="E347" s="12" t="n">
        <v>41228</v>
      </c>
      <c r="F347" s="9" t="s">
        <v>776</v>
      </c>
      <c r="G347" s="9" t="s">
        <v>790</v>
      </c>
      <c r="H347" s="9" t="n">
        <v>35</v>
      </c>
      <c r="I347" s="6" t="s">
        <v>21</v>
      </c>
      <c r="J347" s="10" t="n">
        <f aca="false">IF(H347*100/N347&lt;25,1,0)</f>
        <v>0</v>
      </c>
      <c r="K347" s="10" t="n">
        <f aca="false">IF(AND(H347*100/N347&gt;=25,H347*100/N347&lt;50),1,0)</f>
        <v>1</v>
      </c>
      <c r="L347" s="10" t="n">
        <f aca="false">IF(AND(H347*100/N347&gt;=50,H347*100/N347&lt;75),1,0)</f>
        <v>0</v>
      </c>
      <c r="M347" s="10" t="n">
        <f aca="false">IF(H347*100/N347&gt;=75,1,0)</f>
        <v>0</v>
      </c>
      <c r="N347" s="10" t="str">
        <f aca="false">MID(F347,FIND("—",F347,1)+2,FIND(",",F347,1)-FIND("—",F347,1)-2)</f>
        <v>110</v>
      </c>
    </row>
    <row r="348" customFormat="false" ht="15.75" hidden="false" customHeight="false" outlineLevel="0" collapsed="false">
      <c r="A348" s="6" t="s">
        <v>811</v>
      </c>
      <c r="B348" s="9" t="s">
        <v>530</v>
      </c>
      <c r="C348" s="9" t="s">
        <v>68</v>
      </c>
      <c r="D348" s="9" t="n">
        <v>8</v>
      </c>
      <c r="E348" s="12" t="n">
        <v>41228</v>
      </c>
      <c r="F348" s="9" t="s">
        <v>776</v>
      </c>
      <c r="G348" s="9" t="s">
        <v>795</v>
      </c>
      <c r="H348" s="9" t="n">
        <v>34</v>
      </c>
      <c r="I348" s="6" t="s">
        <v>21</v>
      </c>
      <c r="J348" s="10" t="n">
        <f aca="false">IF(H348*100/N348&lt;25,1,0)</f>
        <v>0</v>
      </c>
      <c r="K348" s="10" t="n">
        <f aca="false">IF(AND(H348*100/N348&gt;=25,H348*100/N348&lt;50),1,0)</f>
        <v>1</v>
      </c>
      <c r="L348" s="10" t="n">
        <f aca="false">IF(AND(H348*100/N348&gt;=50,H348*100/N348&lt;75),1,0)</f>
        <v>0</v>
      </c>
      <c r="M348" s="10" t="n">
        <f aca="false">IF(H348*100/N348&gt;=75,1,0)</f>
        <v>0</v>
      </c>
      <c r="N348" s="10" t="str">
        <f aca="false">MID(F348,FIND("—",F348,1)+2,FIND(",",F348,1)-FIND("—",F348,1)-2)</f>
        <v>110</v>
      </c>
    </row>
    <row r="349" customFormat="false" ht="15.75" hidden="false" customHeight="false" outlineLevel="0" collapsed="false">
      <c r="A349" s="6" t="s">
        <v>812</v>
      </c>
      <c r="B349" s="9" t="s">
        <v>547</v>
      </c>
      <c r="C349" s="9" t="s">
        <v>52</v>
      </c>
      <c r="D349" s="9" t="n">
        <v>9</v>
      </c>
      <c r="E349" s="12" t="n">
        <v>41228</v>
      </c>
      <c r="F349" s="9" t="s">
        <v>813</v>
      </c>
      <c r="G349" s="9" t="s">
        <v>814</v>
      </c>
      <c r="H349" s="9" t="n">
        <v>14</v>
      </c>
      <c r="I349" s="6" t="s">
        <v>21</v>
      </c>
      <c r="J349" s="10" t="n">
        <f aca="false">IF(H349*100/N349&lt;25,1,0)</f>
        <v>1</v>
      </c>
      <c r="K349" s="10" t="n">
        <f aca="false">IF(AND(H349*100/N349&gt;=25,H349*100/N349&lt;50),1,0)</f>
        <v>0</v>
      </c>
      <c r="L349" s="10" t="n">
        <f aca="false">IF(AND(H349*100/N349&gt;=50,H349*100/N349&lt;75),1,0)</f>
        <v>0</v>
      </c>
      <c r="M349" s="10" t="n">
        <f aca="false">IF(H349*100/N349&gt;=75,1,0)</f>
        <v>0</v>
      </c>
      <c r="N349" s="10" t="str">
        <f aca="false">MID(F349,FIND("—",F349,1)+2,FIND(",",F349,1)-FIND("—",F349,1)-2)</f>
        <v>108</v>
      </c>
    </row>
    <row r="350" customFormat="false" ht="15.75" hidden="false" customHeight="false" outlineLevel="0" collapsed="false">
      <c r="A350" s="6" t="s">
        <v>815</v>
      </c>
      <c r="B350" s="9" t="s">
        <v>816</v>
      </c>
      <c r="C350" s="9" t="s">
        <v>29</v>
      </c>
      <c r="D350" s="9" t="n">
        <v>9</v>
      </c>
      <c r="E350" s="12" t="n">
        <v>41228</v>
      </c>
      <c r="F350" s="9" t="s">
        <v>813</v>
      </c>
      <c r="G350" s="9" t="s">
        <v>817</v>
      </c>
      <c r="H350" s="9" t="n">
        <v>62</v>
      </c>
      <c r="I350" s="6" t="s">
        <v>118</v>
      </c>
      <c r="J350" s="10" t="n">
        <f aca="false">IF(H350*100/N350&lt;25,1,0)</f>
        <v>0</v>
      </c>
      <c r="K350" s="10" t="n">
        <f aca="false">IF(AND(H350*100/N350&gt;=25,H350*100/N350&lt;50),1,0)</f>
        <v>0</v>
      </c>
      <c r="L350" s="10" t="n">
        <f aca="false">IF(AND(H350*100/N350&gt;=50,H350*100/N350&lt;75),1,0)</f>
        <v>1</v>
      </c>
      <c r="M350" s="10" t="n">
        <f aca="false">IF(H350*100/N350&gt;=75,1,0)</f>
        <v>0</v>
      </c>
      <c r="N350" s="10" t="str">
        <f aca="false">MID(F350,FIND("—",F350,1)+2,FIND(",",F350,1)-FIND("—",F350,1)-2)</f>
        <v>108</v>
      </c>
    </row>
    <row r="351" customFormat="false" ht="15.75" hidden="false" customHeight="false" outlineLevel="0" collapsed="false">
      <c r="A351" s="6" t="s">
        <v>818</v>
      </c>
      <c r="B351" s="9" t="s">
        <v>819</v>
      </c>
      <c r="C351" s="9" t="s">
        <v>48</v>
      </c>
      <c r="D351" s="9" t="n">
        <v>9</v>
      </c>
      <c r="E351" s="12" t="n">
        <v>41228</v>
      </c>
      <c r="F351" s="9" t="s">
        <v>813</v>
      </c>
      <c r="G351" s="9" t="s">
        <v>820</v>
      </c>
      <c r="H351" s="9" t="n">
        <v>52</v>
      </c>
      <c r="I351" s="6" t="s">
        <v>21</v>
      </c>
      <c r="J351" s="10" t="n">
        <f aca="false">IF(H351*100/N351&lt;25,1,0)</f>
        <v>0</v>
      </c>
      <c r="K351" s="10" t="n">
        <f aca="false">IF(AND(H351*100/N351&gt;=25,H351*100/N351&lt;50),1,0)</f>
        <v>1</v>
      </c>
      <c r="L351" s="10" t="n">
        <f aca="false">IF(AND(H351*100/N351&gt;=50,H351*100/N351&lt;75),1,0)</f>
        <v>0</v>
      </c>
      <c r="M351" s="10" t="n">
        <f aca="false">IF(H351*100/N351&gt;=75,1,0)</f>
        <v>0</v>
      </c>
      <c r="N351" s="10" t="str">
        <f aca="false">MID(F351,FIND("—",F351,1)+2,FIND(",",F351,1)-FIND("—",F351,1)-2)</f>
        <v>108</v>
      </c>
    </row>
    <row r="352" customFormat="false" ht="15.75" hidden="false" customHeight="false" outlineLevel="0" collapsed="false">
      <c r="A352" s="6" t="s">
        <v>821</v>
      </c>
      <c r="B352" s="9" t="s">
        <v>76</v>
      </c>
      <c r="C352" s="9" t="s">
        <v>33</v>
      </c>
      <c r="D352" s="9" t="n">
        <v>9</v>
      </c>
      <c r="E352" s="12" t="n">
        <v>41228</v>
      </c>
      <c r="F352" s="9" t="s">
        <v>813</v>
      </c>
      <c r="G352" s="9" t="s">
        <v>809</v>
      </c>
      <c r="H352" s="9" t="n">
        <v>19</v>
      </c>
      <c r="I352" s="6" t="s">
        <v>21</v>
      </c>
      <c r="J352" s="10" t="n">
        <f aca="false">IF(H352*100/N352&lt;25,1,0)</f>
        <v>1</v>
      </c>
      <c r="K352" s="10" t="n">
        <f aca="false">IF(AND(H352*100/N352&gt;=25,H352*100/N352&lt;50),1,0)</f>
        <v>0</v>
      </c>
      <c r="L352" s="10" t="n">
        <f aca="false">IF(AND(H352*100/N352&gt;=50,H352*100/N352&lt;75),1,0)</f>
        <v>0</v>
      </c>
      <c r="M352" s="10" t="n">
        <f aca="false">IF(H352*100/N352&gt;=75,1,0)</f>
        <v>0</v>
      </c>
      <c r="N352" s="10" t="str">
        <f aca="false">MID(F352,FIND("—",F352,1)+2,FIND(",",F352,1)-FIND("—",F352,1)-2)</f>
        <v>108</v>
      </c>
    </row>
    <row r="353" customFormat="false" ht="15.75" hidden="false" customHeight="false" outlineLevel="0" collapsed="false">
      <c r="A353" s="6" t="s">
        <v>822</v>
      </c>
      <c r="B353" s="9" t="s">
        <v>823</v>
      </c>
      <c r="C353" s="9" t="s">
        <v>207</v>
      </c>
      <c r="D353" s="9" t="n">
        <v>9</v>
      </c>
      <c r="E353" s="12" t="n">
        <v>41228</v>
      </c>
      <c r="F353" s="9" t="s">
        <v>813</v>
      </c>
      <c r="G353" s="9" t="s">
        <v>824</v>
      </c>
      <c r="H353" s="9" t="n">
        <v>9</v>
      </c>
      <c r="I353" s="6" t="s">
        <v>21</v>
      </c>
      <c r="J353" s="10" t="n">
        <f aca="false">IF(H353*100/N353&lt;25,1,0)</f>
        <v>1</v>
      </c>
      <c r="K353" s="10" t="n">
        <f aca="false">IF(AND(H353*100/N353&gt;=25,H353*100/N353&lt;50),1,0)</f>
        <v>0</v>
      </c>
      <c r="L353" s="10" t="n">
        <f aca="false">IF(AND(H353*100/N353&gt;=50,H353*100/N353&lt;75),1,0)</f>
        <v>0</v>
      </c>
      <c r="M353" s="10" t="n">
        <f aca="false">IF(H353*100/N353&gt;=75,1,0)</f>
        <v>0</v>
      </c>
      <c r="N353" s="10" t="str">
        <f aca="false">MID(F353,FIND("—",F353,1)+2,FIND(",",F353,1)-FIND("—",F353,1)-2)</f>
        <v>108</v>
      </c>
    </row>
    <row r="354" customFormat="false" ht="15.75" hidden="false" customHeight="false" outlineLevel="0" collapsed="false">
      <c r="A354" s="6" t="s">
        <v>825</v>
      </c>
      <c r="B354" s="9" t="s">
        <v>826</v>
      </c>
      <c r="C354" s="9" t="s">
        <v>24</v>
      </c>
      <c r="D354" s="9" t="n">
        <v>10</v>
      </c>
      <c r="E354" s="12" t="n">
        <v>41228</v>
      </c>
      <c r="F354" s="9" t="s">
        <v>813</v>
      </c>
      <c r="G354" s="9" t="s">
        <v>827</v>
      </c>
      <c r="H354" s="9" t="n">
        <v>18</v>
      </c>
      <c r="I354" s="6" t="s">
        <v>21</v>
      </c>
      <c r="J354" s="10" t="n">
        <f aca="false">IF(H354*100/N354&lt;25,1,0)</f>
        <v>1</v>
      </c>
      <c r="K354" s="10" t="n">
        <f aca="false">IF(AND(H354*100/N354&gt;=25,H354*100/N354&lt;50),1,0)</f>
        <v>0</v>
      </c>
      <c r="L354" s="10" t="n">
        <f aca="false">IF(AND(H354*100/N354&gt;=50,H354*100/N354&lt;75),1,0)</f>
        <v>0</v>
      </c>
      <c r="M354" s="10" t="n">
        <f aca="false">IF(H354*100/N354&gt;=75,1,0)</f>
        <v>0</v>
      </c>
      <c r="N354" s="10" t="str">
        <f aca="false">MID(F354,FIND("—",F354,1)+2,FIND(",",F354,1)-FIND("—",F354,1)-2)</f>
        <v>108</v>
      </c>
    </row>
    <row r="355" customFormat="false" ht="15.75" hidden="false" customHeight="false" outlineLevel="0" collapsed="false">
      <c r="A355" s="6" t="s">
        <v>828</v>
      </c>
      <c r="B355" s="9" t="s">
        <v>829</v>
      </c>
      <c r="C355" s="9" t="s">
        <v>64</v>
      </c>
      <c r="D355" s="9" t="n">
        <v>10</v>
      </c>
      <c r="E355" s="12" t="n">
        <v>41228</v>
      </c>
      <c r="F355" s="9" t="s">
        <v>813</v>
      </c>
      <c r="G355" s="9" t="s">
        <v>800</v>
      </c>
      <c r="H355" s="9" t="n">
        <v>10</v>
      </c>
      <c r="I355" s="6" t="s">
        <v>21</v>
      </c>
      <c r="J355" s="10" t="n">
        <f aca="false">IF(H355*100/N355&lt;25,1,0)</f>
        <v>1</v>
      </c>
      <c r="K355" s="10" t="n">
        <f aca="false">IF(AND(H355*100/N355&gt;=25,H355*100/N355&lt;50),1,0)</f>
        <v>0</v>
      </c>
      <c r="L355" s="10" t="n">
        <f aca="false">IF(AND(H355*100/N355&gt;=50,H355*100/N355&lt;75),1,0)</f>
        <v>0</v>
      </c>
      <c r="M355" s="10" t="n">
        <f aca="false">IF(H355*100/N355&gt;=75,1,0)</f>
        <v>0</v>
      </c>
      <c r="N355" s="10" t="str">
        <f aca="false">MID(F355,FIND("—",F355,1)+2,FIND(",",F355,1)-FIND("—",F355,1)-2)</f>
        <v>108</v>
      </c>
    </row>
    <row r="356" customFormat="false" ht="15.75" hidden="false" customHeight="false" outlineLevel="0" collapsed="false">
      <c r="A356" s="6" t="s">
        <v>830</v>
      </c>
      <c r="B356" s="9" t="s">
        <v>831</v>
      </c>
      <c r="C356" s="9" t="s">
        <v>48</v>
      </c>
      <c r="D356" s="9" t="n">
        <v>10</v>
      </c>
      <c r="E356" s="12" t="n">
        <v>41228</v>
      </c>
      <c r="F356" s="9" t="s">
        <v>813</v>
      </c>
      <c r="G356" s="9" t="s">
        <v>803</v>
      </c>
      <c r="H356" s="9" t="n">
        <v>48</v>
      </c>
      <c r="I356" s="6" t="s">
        <v>21</v>
      </c>
      <c r="J356" s="10" t="n">
        <f aca="false">IF(H356*100/N356&lt;25,1,0)</f>
        <v>0</v>
      </c>
      <c r="K356" s="10" t="n">
        <f aca="false">IF(AND(H356*100/N356&gt;=25,H356*100/N356&lt;50),1,0)</f>
        <v>1</v>
      </c>
      <c r="L356" s="10" t="n">
        <f aca="false">IF(AND(H356*100/N356&gt;=50,H356*100/N356&lt;75),1,0)</f>
        <v>0</v>
      </c>
      <c r="M356" s="10" t="n">
        <f aca="false">IF(H356*100/N356&gt;=75,1,0)</f>
        <v>0</v>
      </c>
      <c r="N356" s="10" t="str">
        <f aca="false">MID(F356,FIND("—",F356,1)+2,FIND(",",F356,1)-FIND("—",F356,1)-2)</f>
        <v>108</v>
      </c>
    </row>
    <row r="357" customFormat="false" ht="15.75" hidden="false" customHeight="false" outlineLevel="0" collapsed="false">
      <c r="A357" s="6" t="s">
        <v>832</v>
      </c>
      <c r="B357" s="9" t="s">
        <v>833</v>
      </c>
      <c r="C357" s="9" t="s">
        <v>33</v>
      </c>
      <c r="D357" s="9" t="n">
        <v>10</v>
      </c>
      <c r="E357" s="12" t="n">
        <v>41228</v>
      </c>
      <c r="F357" s="9" t="s">
        <v>813</v>
      </c>
      <c r="G357" s="9" t="s">
        <v>779</v>
      </c>
      <c r="H357" s="9" t="n">
        <v>63</v>
      </c>
      <c r="I357" s="6" t="s">
        <v>118</v>
      </c>
      <c r="J357" s="10" t="n">
        <f aca="false">IF(H357*100/N357&lt;25,1,0)</f>
        <v>0</v>
      </c>
      <c r="K357" s="10" t="n">
        <f aca="false">IF(AND(H357*100/N357&gt;=25,H357*100/N357&lt;50),1,0)</f>
        <v>0</v>
      </c>
      <c r="L357" s="10" t="n">
        <f aca="false">IF(AND(H357*100/N357&gt;=50,H357*100/N357&lt;75),1,0)</f>
        <v>1</v>
      </c>
      <c r="M357" s="10" t="n">
        <f aca="false">IF(H357*100/N357&gt;=75,1,0)</f>
        <v>0</v>
      </c>
      <c r="N357" s="10" t="str">
        <f aca="false">MID(F357,FIND("—",F357,1)+2,FIND(",",F357,1)-FIND("—",F357,1)-2)</f>
        <v>108</v>
      </c>
    </row>
    <row r="358" customFormat="false" ht="15.75" hidden="false" customHeight="false" outlineLevel="0" collapsed="false">
      <c r="A358" s="6" t="s">
        <v>834</v>
      </c>
      <c r="B358" s="9" t="s">
        <v>835</v>
      </c>
      <c r="C358" s="9" t="s">
        <v>33</v>
      </c>
      <c r="D358" s="9" t="n">
        <v>10</v>
      </c>
      <c r="E358" s="12" t="n">
        <v>41228</v>
      </c>
      <c r="F358" s="9" t="s">
        <v>813</v>
      </c>
      <c r="G358" s="9" t="s">
        <v>836</v>
      </c>
      <c r="H358" s="9" t="n">
        <v>58</v>
      </c>
      <c r="I358" s="6" t="s">
        <v>116</v>
      </c>
      <c r="J358" s="10" t="n">
        <f aca="false">IF(H358*100/N358&lt;25,1,0)</f>
        <v>0</v>
      </c>
      <c r="K358" s="10" t="n">
        <f aca="false">IF(AND(H358*100/N358&gt;=25,H358*100/N358&lt;50),1,0)</f>
        <v>0</v>
      </c>
      <c r="L358" s="10" t="n">
        <f aca="false">IF(AND(H358*100/N358&gt;=50,H358*100/N358&lt;75),1,0)</f>
        <v>1</v>
      </c>
      <c r="M358" s="10" t="n">
        <f aca="false">IF(H358*100/N358&gt;=75,1,0)</f>
        <v>0</v>
      </c>
      <c r="N358" s="10" t="str">
        <f aca="false">MID(F358,FIND("—",F358,1)+2,FIND(",",F358,1)-FIND("—",F358,1)-2)</f>
        <v>108</v>
      </c>
    </row>
    <row r="359" customFormat="false" ht="15.75" hidden="false" customHeight="false" outlineLevel="0" collapsed="false">
      <c r="A359" s="6" t="s">
        <v>837</v>
      </c>
      <c r="B359" s="9" t="s">
        <v>838</v>
      </c>
      <c r="C359" s="9" t="s">
        <v>29</v>
      </c>
      <c r="D359" s="9" t="n">
        <v>10</v>
      </c>
      <c r="E359" s="12" t="n">
        <v>41228</v>
      </c>
      <c r="F359" s="9" t="s">
        <v>813</v>
      </c>
      <c r="G359" s="9" t="s">
        <v>839</v>
      </c>
      <c r="H359" s="9" t="n">
        <v>38</v>
      </c>
      <c r="I359" s="6" t="s">
        <v>21</v>
      </c>
      <c r="J359" s="10" t="n">
        <f aca="false">IF(H359*100/N359&lt;25,1,0)</f>
        <v>0</v>
      </c>
      <c r="K359" s="10" t="n">
        <f aca="false">IF(AND(H359*100/N359&gt;=25,H359*100/N359&lt;50),1,0)</f>
        <v>1</v>
      </c>
      <c r="L359" s="10" t="n">
        <f aca="false">IF(AND(H359*100/N359&gt;=50,H359*100/N359&lt;75),1,0)</f>
        <v>0</v>
      </c>
      <c r="M359" s="10" t="n">
        <f aca="false">IF(H359*100/N359&gt;=75,1,0)</f>
        <v>0</v>
      </c>
      <c r="N359" s="10" t="str">
        <f aca="false">MID(F359,FIND("—",F359,1)+2,FIND(",",F359,1)-FIND("—",F359,1)-2)</f>
        <v>108</v>
      </c>
    </row>
    <row r="360" customFormat="false" ht="15.75" hidden="false" customHeight="false" outlineLevel="0" collapsed="false">
      <c r="A360" s="6" t="s">
        <v>840</v>
      </c>
      <c r="B360" s="9" t="s">
        <v>841</v>
      </c>
      <c r="C360" s="9" t="s">
        <v>52</v>
      </c>
      <c r="D360" s="9" t="n">
        <v>10</v>
      </c>
      <c r="E360" s="12" t="n">
        <v>41228</v>
      </c>
      <c r="F360" s="9" t="s">
        <v>813</v>
      </c>
      <c r="G360" s="9" t="s">
        <v>842</v>
      </c>
      <c r="H360" s="9" t="n">
        <v>47</v>
      </c>
      <c r="I360" s="6" t="s">
        <v>21</v>
      </c>
      <c r="J360" s="10" t="n">
        <f aca="false">IF(H360*100/N360&lt;25,1,0)</f>
        <v>0</v>
      </c>
      <c r="K360" s="10" t="n">
        <f aca="false">IF(AND(H360*100/N360&gt;=25,H360*100/N360&lt;50),1,0)</f>
        <v>1</v>
      </c>
      <c r="L360" s="10" t="n">
        <f aca="false">IF(AND(H360*100/N360&gt;=50,H360*100/N360&lt;75),1,0)</f>
        <v>0</v>
      </c>
      <c r="M360" s="10" t="n">
        <f aca="false">IF(H360*100/N360&gt;=75,1,0)</f>
        <v>0</v>
      </c>
      <c r="N360" s="10" t="str">
        <f aca="false">MID(F360,FIND("—",F360,1)+2,FIND(",",F360,1)-FIND("—",F360,1)-2)</f>
        <v>108</v>
      </c>
    </row>
    <row r="361" customFormat="false" ht="15.75" hidden="false" customHeight="false" outlineLevel="0" collapsed="false">
      <c r="A361" s="6" t="s">
        <v>843</v>
      </c>
      <c r="B361" s="9" t="s">
        <v>186</v>
      </c>
      <c r="C361" s="9" t="s">
        <v>37</v>
      </c>
      <c r="D361" s="9" t="n">
        <v>11</v>
      </c>
      <c r="E361" s="12" t="n">
        <v>41228</v>
      </c>
      <c r="F361" s="9" t="s">
        <v>813</v>
      </c>
      <c r="G361" s="9" t="s">
        <v>844</v>
      </c>
      <c r="H361" s="9" t="n">
        <v>36</v>
      </c>
      <c r="I361" s="6" t="s">
        <v>21</v>
      </c>
      <c r="J361" s="10" t="n">
        <f aca="false">IF(H361*100/N361&lt;25,1,0)</f>
        <v>0</v>
      </c>
      <c r="K361" s="10" t="n">
        <f aca="false">IF(AND(H361*100/N361&gt;=25,H361*100/N361&lt;50),1,0)</f>
        <v>1</v>
      </c>
      <c r="L361" s="10" t="n">
        <f aca="false">IF(AND(H361*100/N361&gt;=50,H361*100/N361&lt;75),1,0)</f>
        <v>0</v>
      </c>
      <c r="M361" s="10" t="n">
        <f aca="false">IF(H361*100/N361&gt;=75,1,0)</f>
        <v>0</v>
      </c>
      <c r="N361" s="10" t="str">
        <f aca="false">MID(F361,FIND("—",F361,1)+2,FIND(",",F361,1)-FIND("—",F361,1)-2)</f>
        <v>108</v>
      </c>
    </row>
    <row r="362" customFormat="false" ht="15.75" hidden="false" customHeight="false" outlineLevel="0" collapsed="false">
      <c r="A362" s="6" t="s">
        <v>845</v>
      </c>
      <c r="B362" s="9" t="s">
        <v>846</v>
      </c>
      <c r="C362" s="9" t="s">
        <v>48</v>
      </c>
      <c r="D362" s="9" t="n">
        <v>11</v>
      </c>
      <c r="E362" s="12" t="n">
        <v>41228</v>
      </c>
      <c r="F362" s="9" t="s">
        <v>813</v>
      </c>
      <c r="G362" s="9" t="s">
        <v>820</v>
      </c>
      <c r="H362" s="9" t="n">
        <v>48</v>
      </c>
      <c r="I362" s="6" t="s">
        <v>21</v>
      </c>
      <c r="J362" s="10" t="n">
        <f aca="false">IF(H362*100/N362&lt;25,1,0)</f>
        <v>0</v>
      </c>
      <c r="K362" s="10" t="n">
        <f aca="false">IF(AND(H362*100/N362&gt;=25,H362*100/N362&lt;50),1,0)</f>
        <v>1</v>
      </c>
      <c r="L362" s="10" t="n">
        <f aca="false">IF(AND(H362*100/N362&gt;=50,H362*100/N362&lt;75),1,0)</f>
        <v>0</v>
      </c>
      <c r="M362" s="10" t="n">
        <f aca="false">IF(H362*100/N362&gt;=75,1,0)</f>
        <v>0</v>
      </c>
      <c r="N362" s="10" t="str">
        <f aca="false">MID(F362,FIND("—",F362,1)+2,FIND(",",F362,1)-FIND("—",F362,1)-2)</f>
        <v>108</v>
      </c>
    </row>
    <row r="363" customFormat="false" ht="15.75" hidden="false" customHeight="false" outlineLevel="0" collapsed="false">
      <c r="A363" s="6" t="s">
        <v>847</v>
      </c>
      <c r="B363" s="9" t="s">
        <v>848</v>
      </c>
      <c r="C363" s="9" t="s">
        <v>33</v>
      </c>
      <c r="D363" s="9" t="n">
        <v>11</v>
      </c>
      <c r="E363" s="12" t="n">
        <v>41228</v>
      </c>
      <c r="F363" s="9" t="s">
        <v>813</v>
      </c>
      <c r="G363" s="9" t="s">
        <v>779</v>
      </c>
      <c r="H363" s="9" t="n">
        <v>22</v>
      </c>
      <c r="I363" s="6" t="s">
        <v>21</v>
      </c>
      <c r="J363" s="10" t="n">
        <f aca="false">IF(H363*100/N363&lt;25,1,0)</f>
        <v>1</v>
      </c>
      <c r="K363" s="10" t="n">
        <f aca="false">IF(AND(H363*100/N363&gt;=25,H363*100/N363&lt;50),1,0)</f>
        <v>0</v>
      </c>
      <c r="L363" s="10" t="n">
        <f aca="false">IF(AND(H363*100/N363&gt;=50,H363*100/N363&lt;75),1,0)</f>
        <v>0</v>
      </c>
      <c r="M363" s="10" t="n">
        <f aca="false">IF(H363*100/N363&gt;=75,1,0)</f>
        <v>0</v>
      </c>
      <c r="N363" s="10" t="str">
        <f aca="false">MID(F363,FIND("—",F363,1)+2,FIND(",",F363,1)-FIND("—",F363,1)-2)</f>
        <v>108</v>
      </c>
    </row>
    <row r="364" customFormat="false" ht="15.75" hidden="false" customHeight="false" outlineLevel="0" collapsed="false">
      <c r="A364" s="6" t="s">
        <v>849</v>
      </c>
      <c r="B364" s="9" t="s">
        <v>850</v>
      </c>
      <c r="C364" s="9" t="s">
        <v>29</v>
      </c>
      <c r="D364" s="9" t="n">
        <v>11</v>
      </c>
      <c r="E364" s="12" t="n">
        <v>41228</v>
      </c>
      <c r="F364" s="9" t="s">
        <v>813</v>
      </c>
      <c r="G364" s="9" t="s">
        <v>839</v>
      </c>
      <c r="H364" s="9" t="n">
        <v>52</v>
      </c>
      <c r="I364" s="6" t="s">
        <v>21</v>
      </c>
      <c r="J364" s="10" t="n">
        <f aca="false">IF(H364*100/N364&lt;25,1,0)</f>
        <v>0</v>
      </c>
      <c r="K364" s="10" t="n">
        <f aca="false">IF(AND(H364*100/N364&gt;=25,H364*100/N364&lt;50),1,0)</f>
        <v>1</v>
      </c>
      <c r="L364" s="10" t="n">
        <f aca="false">IF(AND(H364*100/N364&gt;=50,H364*100/N364&lt;75),1,0)</f>
        <v>0</v>
      </c>
      <c r="M364" s="10" t="n">
        <f aca="false">IF(H364*100/N364&gt;=75,1,0)</f>
        <v>0</v>
      </c>
      <c r="N364" s="10" t="str">
        <f aca="false">MID(F364,FIND("—",F364,1)+2,FIND(",",F364,1)-FIND("—",F364,1)-2)</f>
        <v>108</v>
      </c>
    </row>
    <row r="365" customFormat="false" ht="15.75" hidden="false" customHeight="false" outlineLevel="0" collapsed="false">
      <c r="A365" s="6" t="s">
        <v>851</v>
      </c>
      <c r="B365" s="9" t="s">
        <v>852</v>
      </c>
      <c r="C365" s="9" t="s">
        <v>44</v>
      </c>
      <c r="D365" s="9" t="n">
        <v>11</v>
      </c>
      <c r="E365" s="12" t="n">
        <v>41228</v>
      </c>
      <c r="F365" s="9" t="s">
        <v>813</v>
      </c>
      <c r="G365" s="9" t="s">
        <v>782</v>
      </c>
      <c r="H365" s="9" t="n">
        <v>52</v>
      </c>
      <c r="I365" s="6" t="s">
        <v>21</v>
      </c>
      <c r="J365" s="10" t="n">
        <f aca="false">IF(H365*100/N365&lt;25,1,0)</f>
        <v>0</v>
      </c>
      <c r="K365" s="10" t="n">
        <f aca="false">IF(AND(H365*100/N365&gt;=25,H365*100/N365&lt;50),1,0)</f>
        <v>1</v>
      </c>
      <c r="L365" s="10" t="n">
        <f aca="false">IF(AND(H365*100/N365&gt;=50,H365*100/N365&lt;75),1,0)</f>
        <v>0</v>
      </c>
      <c r="M365" s="10" t="n">
        <f aca="false">IF(H365*100/N365&gt;=75,1,0)</f>
        <v>0</v>
      </c>
      <c r="N365" s="10" t="str">
        <f aca="false">MID(F365,FIND("—",F365,1)+2,FIND(",",F365,1)-FIND("—",F365,1)-2)</f>
        <v>108</v>
      </c>
    </row>
    <row r="366" customFormat="false" ht="15.75" hidden="false" customHeight="false" outlineLevel="0" collapsed="false">
      <c r="A366" s="6" t="s">
        <v>853</v>
      </c>
      <c r="B366" s="9" t="s">
        <v>23</v>
      </c>
      <c r="C366" s="9" t="s">
        <v>24</v>
      </c>
      <c r="D366" s="9" t="n">
        <v>11</v>
      </c>
      <c r="E366" s="12" t="n">
        <v>41228</v>
      </c>
      <c r="F366" s="9" t="s">
        <v>813</v>
      </c>
      <c r="G366" s="9" t="s">
        <v>854</v>
      </c>
      <c r="H366" s="9" t="n">
        <v>62</v>
      </c>
      <c r="I366" s="6" t="s">
        <v>118</v>
      </c>
      <c r="J366" s="10" t="n">
        <f aca="false">IF(H366*100/N366&lt;25,1,0)</f>
        <v>0</v>
      </c>
      <c r="K366" s="10" t="n">
        <f aca="false">IF(AND(H366*100/N366&gt;=25,H366*100/N366&lt;50),1,0)</f>
        <v>0</v>
      </c>
      <c r="L366" s="10" t="n">
        <f aca="false">IF(AND(H366*100/N366&gt;=50,H366*100/N366&lt;75),1,0)</f>
        <v>1</v>
      </c>
      <c r="M366" s="10" t="n">
        <f aca="false">IF(H366*100/N366&gt;=75,1,0)</f>
        <v>0</v>
      </c>
      <c r="N366" s="10" t="str">
        <f aca="false">MID(F366,FIND("—",F366,1)+2,FIND(",",F366,1)-FIND("—",F366,1)-2)</f>
        <v>108</v>
      </c>
    </row>
    <row r="367" customFormat="false" ht="15.75" hidden="false" customHeight="false" outlineLevel="0" collapsed="false">
      <c r="A367" s="6" t="s">
        <v>855</v>
      </c>
      <c r="B367" s="9" t="s">
        <v>495</v>
      </c>
      <c r="C367" s="9" t="s">
        <v>52</v>
      </c>
      <c r="D367" s="9" t="n">
        <v>11</v>
      </c>
      <c r="E367" s="12" t="n">
        <v>41228</v>
      </c>
      <c r="F367" s="9" t="s">
        <v>813</v>
      </c>
      <c r="G367" s="9" t="s">
        <v>814</v>
      </c>
      <c r="H367" s="9" t="n">
        <v>55</v>
      </c>
      <c r="I367" s="6" t="s">
        <v>116</v>
      </c>
      <c r="J367" s="10" t="n">
        <f aca="false">IF(H367*100/N367&lt;25,1,0)</f>
        <v>0</v>
      </c>
      <c r="K367" s="10" t="n">
        <f aca="false">IF(AND(H367*100/N367&gt;=25,H367*100/N367&lt;50),1,0)</f>
        <v>0</v>
      </c>
      <c r="L367" s="10" t="n">
        <f aca="false">IF(AND(H367*100/N367&gt;=50,H367*100/N367&lt;75),1,0)</f>
        <v>1</v>
      </c>
      <c r="M367" s="10" t="n">
        <f aca="false">IF(H367*100/N367&gt;=75,1,0)</f>
        <v>0</v>
      </c>
      <c r="N367" s="10" t="str">
        <f aca="false">MID(F367,FIND("—",F367,1)+2,FIND(",",F367,1)-FIND("—",F367,1)-2)</f>
        <v>108</v>
      </c>
    </row>
    <row r="368" customFormat="false" ht="15.75" hidden="false" customHeight="false" outlineLevel="0" collapsed="false">
      <c r="A368" s="6" t="s">
        <v>856</v>
      </c>
      <c r="B368" s="9" t="s">
        <v>501</v>
      </c>
      <c r="C368" s="9" t="s">
        <v>48</v>
      </c>
      <c r="D368" s="9" t="n">
        <v>11</v>
      </c>
      <c r="E368" s="12" t="n">
        <v>41228</v>
      </c>
      <c r="F368" s="9" t="s">
        <v>813</v>
      </c>
      <c r="G368" s="9" t="s">
        <v>857</v>
      </c>
      <c r="H368" s="9" t="n">
        <v>49</v>
      </c>
      <c r="I368" s="6" t="s">
        <v>21</v>
      </c>
      <c r="J368" s="10" t="n">
        <f aca="false">IF(H368*100/N368&lt;25,1,0)</f>
        <v>0</v>
      </c>
      <c r="K368" s="10" t="n">
        <f aca="false">IF(AND(H368*100/N368&gt;=25,H368*100/N368&lt;50),1,0)</f>
        <v>1</v>
      </c>
      <c r="L368" s="10" t="n">
        <f aca="false">IF(AND(H368*100/N368&gt;=50,H368*100/N368&lt;75),1,0)</f>
        <v>0</v>
      </c>
      <c r="M368" s="10" t="n">
        <f aca="false">IF(H368*100/N368&gt;=75,1,0)</f>
        <v>0</v>
      </c>
      <c r="N368" s="10" t="str">
        <f aca="false">MID(F368,FIND("—",F368,1)+2,FIND(",",F368,1)-FIND("—",F368,1)-2)</f>
        <v>108</v>
      </c>
    </row>
    <row r="369" customFormat="false" ht="15.75" hidden="false" customHeight="false" outlineLevel="0" collapsed="false">
      <c r="A369" s="6" t="s">
        <v>858</v>
      </c>
      <c r="B369" s="9" t="s">
        <v>859</v>
      </c>
      <c r="C369" s="9" t="s">
        <v>29</v>
      </c>
      <c r="D369" s="9" t="n">
        <v>7</v>
      </c>
      <c r="E369" s="12" t="n">
        <v>41256</v>
      </c>
      <c r="F369" s="9" t="s">
        <v>860</v>
      </c>
      <c r="G369" s="9" t="s">
        <v>861</v>
      </c>
      <c r="H369" s="9" t="n">
        <v>72.5</v>
      </c>
      <c r="I369" s="6" t="s">
        <v>116</v>
      </c>
      <c r="J369" s="10" t="n">
        <f aca="false">IF(H369*100/N369&lt;25,1,0)</f>
        <v>0</v>
      </c>
      <c r="K369" s="10" t="n">
        <f aca="false">IF(AND(H369*100/N369&gt;=25,H369*100/N369&lt;50),1,0)</f>
        <v>0</v>
      </c>
      <c r="L369" s="10" t="n">
        <f aca="false">IF(AND(H369*100/N369&gt;=50,H369*100/N369&lt;75),1,0)</f>
        <v>1</v>
      </c>
      <c r="M369" s="10" t="n">
        <f aca="false">IF(H369*100/N369&gt;=75,1,0)</f>
        <v>0</v>
      </c>
      <c r="N369" s="10" t="str">
        <f aca="false">MID(F369,FIND("—",F369,1)+2,FIND(",",F369,1)-FIND("—",F369,1)-2)</f>
        <v>120</v>
      </c>
    </row>
    <row r="370" customFormat="false" ht="15.75" hidden="false" customHeight="false" outlineLevel="0" collapsed="false">
      <c r="A370" s="6" t="s">
        <v>862</v>
      </c>
      <c r="B370" s="9" t="s">
        <v>206</v>
      </c>
      <c r="C370" s="9" t="s">
        <v>207</v>
      </c>
      <c r="D370" s="9" t="n">
        <v>7</v>
      </c>
      <c r="E370" s="12" t="n">
        <v>41256</v>
      </c>
      <c r="F370" s="9" t="s">
        <v>860</v>
      </c>
      <c r="G370" s="9" t="s">
        <v>863</v>
      </c>
      <c r="H370" s="9" t="n">
        <v>102.5</v>
      </c>
      <c r="I370" s="6" t="s">
        <v>118</v>
      </c>
      <c r="J370" s="10" t="n">
        <f aca="false">IF(H370*100/N370&lt;25,1,0)</f>
        <v>0</v>
      </c>
      <c r="K370" s="10" t="n">
        <f aca="false">IF(AND(H370*100/N370&gt;=25,H370*100/N370&lt;50),1,0)</f>
        <v>0</v>
      </c>
      <c r="L370" s="10" t="n">
        <f aca="false">IF(AND(H370*100/N370&gt;=50,H370*100/N370&lt;75),1,0)</f>
        <v>0</v>
      </c>
      <c r="M370" s="10" t="n">
        <f aca="false">IF(H370*100/N370&gt;=75,1,0)</f>
        <v>1</v>
      </c>
      <c r="N370" s="10" t="str">
        <f aca="false">MID(F370,FIND("—",F370,1)+2,FIND(",",F370,1)-FIND("—",F370,1)-2)</f>
        <v>120</v>
      </c>
    </row>
    <row r="371" customFormat="false" ht="15.75" hidden="false" customHeight="false" outlineLevel="0" collapsed="false">
      <c r="A371" s="6" t="s">
        <v>864</v>
      </c>
      <c r="B371" s="9" t="s">
        <v>865</v>
      </c>
      <c r="C371" s="9" t="s">
        <v>44</v>
      </c>
      <c r="D371" s="9" t="n">
        <v>7</v>
      </c>
      <c r="E371" s="12" t="n">
        <v>41256</v>
      </c>
      <c r="F371" s="9" t="s">
        <v>860</v>
      </c>
      <c r="G371" s="9" t="s">
        <v>866</v>
      </c>
      <c r="H371" s="9" t="n">
        <v>71</v>
      </c>
      <c r="I371" s="6" t="s">
        <v>116</v>
      </c>
      <c r="J371" s="10" t="n">
        <f aca="false">IF(H371*100/N371&lt;25,1,0)</f>
        <v>0</v>
      </c>
      <c r="K371" s="10" t="n">
        <f aca="false">IF(AND(H371*100/N371&gt;=25,H371*100/N371&lt;50),1,0)</f>
        <v>0</v>
      </c>
      <c r="L371" s="10" t="n">
        <f aca="false">IF(AND(H371*100/N371&gt;=50,H371*100/N371&lt;75),1,0)</f>
        <v>1</v>
      </c>
      <c r="M371" s="10" t="n">
        <f aca="false">IF(H371*100/N371&gt;=75,1,0)</f>
        <v>0</v>
      </c>
      <c r="N371" s="10" t="str">
        <f aca="false">MID(F371,FIND("—",F371,1)+2,FIND(",",F371,1)-FIND("—",F371,1)-2)</f>
        <v>120</v>
      </c>
    </row>
    <row r="372" customFormat="false" ht="15.75" hidden="false" customHeight="false" outlineLevel="0" collapsed="false">
      <c r="A372" s="6" t="s">
        <v>867</v>
      </c>
      <c r="B372" s="9" t="s">
        <v>868</v>
      </c>
      <c r="C372" s="9" t="s">
        <v>48</v>
      </c>
      <c r="D372" s="9" t="n">
        <v>7</v>
      </c>
      <c r="E372" s="12" t="n">
        <v>41256</v>
      </c>
      <c r="F372" s="9" t="s">
        <v>860</v>
      </c>
      <c r="G372" s="9" t="s">
        <v>869</v>
      </c>
      <c r="H372" s="9" t="n">
        <v>92.5</v>
      </c>
      <c r="I372" s="6" t="s">
        <v>116</v>
      </c>
      <c r="J372" s="10" t="n">
        <f aca="false">IF(H372*100/N372&lt;25,1,0)</f>
        <v>0</v>
      </c>
      <c r="K372" s="10" t="n">
        <f aca="false">IF(AND(H372*100/N372&gt;=25,H372*100/N372&lt;50),1,0)</f>
        <v>0</v>
      </c>
      <c r="L372" s="10" t="n">
        <f aca="false">IF(AND(H372*100/N372&gt;=50,H372*100/N372&lt;75),1,0)</f>
        <v>0</v>
      </c>
      <c r="M372" s="10" t="n">
        <f aca="false">IF(H372*100/N372&gt;=75,1,0)</f>
        <v>1</v>
      </c>
      <c r="N372" s="10" t="str">
        <f aca="false">MID(F372,FIND("—",F372,1)+2,FIND(",",F372,1)-FIND("—",F372,1)-2)</f>
        <v>120</v>
      </c>
    </row>
    <row r="373" customFormat="false" ht="15.75" hidden="false" customHeight="false" outlineLevel="0" collapsed="false">
      <c r="A373" s="6" t="s">
        <v>870</v>
      </c>
      <c r="B373" s="9" t="s">
        <v>871</v>
      </c>
      <c r="C373" s="9" t="s">
        <v>44</v>
      </c>
      <c r="D373" s="9" t="n">
        <v>8</v>
      </c>
      <c r="E373" s="12" t="n">
        <v>41256</v>
      </c>
      <c r="F373" s="9" t="s">
        <v>860</v>
      </c>
      <c r="G373" s="9" t="s">
        <v>866</v>
      </c>
      <c r="H373" s="9" t="n">
        <v>77</v>
      </c>
      <c r="I373" s="6" t="s">
        <v>116</v>
      </c>
      <c r="J373" s="10" t="n">
        <f aca="false">IF(H373*100/N373&lt;25,1,0)</f>
        <v>0</v>
      </c>
      <c r="K373" s="10" t="n">
        <f aca="false">IF(AND(H373*100/N373&gt;=25,H373*100/N373&lt;50),1,0)</f>
        <v>0</v>
      </c>
      <c r="L373" s="10" t="n">
        <f aca="false">IF(AND(H373*100/N373&gt;=50,H373*100/N373&lt;75),1,0)</f>
        <v>1</v>
      </c>
      <c r="M373" s="10" t="n">
        <f aca="false">IF(H373*100/N373&gt;=75,1,0)</f>
        <v>0</v>
      </c>
      <c r="N373" s="10" t="str">
        <f aca="false">MID(F373,FIND("—",F373,1)+2,FIND(",",F373,1)-FIND("—",F373,1)-2)</f>
        <v>120</v>
      </c>
    </row>
    <row r="374" customFormat="false" ht="15.75" hidden="false" customHeight="false" outlineLevel="0" collapsed="false">
      <c r="A374" s="6" t="s">
        <v>872</v>
      </c>
      <c r="B374" s="9" t="s">
        <v>873</v>
      </c>
      <c r="C374" s="9" t="s">
        <v>29</v>
      </c>
      <c r="D374" s="9" t="n">
        <v>8</v>
      </c>
      <c r="E374" s="12" t="n">
        <v>41256</v>
      </c>
      <c r="F374" s="9" t="s">
        <v>860</v>
      </c>
      <c r="G374" s="9" t="s">
        <v>874</v>
      </c>
      <c r="H374" s="9" t="n">
        <v>86.5</v>
      </c>
      <c r="I374" s="6" t="s">
        <v>116</v>
      </c>
      <c r="J374" s="10" t="n">
        <f aca="false">IF(H374*100/N374&lt;25,1,0)</f>
        <v>0</v>
      </c>
      <c r="K374" s="10" t="n">
        <f aca="false">IF(AND(H374*100/N374&gt;=25,H374*100/N374&lt;50),1,0)</f>
        <v>0</v>
      </c>
      <c r="L374" s="10" t="n">
        <f aca="false">IF(AND(H374*100/N374&gt;=50,H374*100/N374&lt;75),1,0)</f>
        <v>1</v>
      </c>
      <c r="M374" s="10" t="n">
        <f aca="false">IF(H374*100/N374&gt;=75,1,0)</f>
        <v>0</v>
      </c>
      <c r="N374" s="10" t="str">
        <f aca="false">MID(F374,FIND("—",F374,1)+2,FIND(",",F374,1)-FIND("—",F374,1)-2)</f>
        <v>120</v>
      </c>
    </row>
    <row r="375" customFormat="false" ht="15.75" hidden="false" customHeight="false" outlineLevel="0" collapsed="false">
      <c r="A375" s="6" t="s">
        <v>875</v>
      </c>
      <c r="B375" s="9" t="s">
        <v>876</v>
      </c>
      <c r="C375" s="9" t="s">
        <v>207</v>
      </c>
      <c r="D375" s="9" t="n">
        <v>8</v>
      </c>
      <c r="E375" s="12" t="n">
        <v>41256</v>
      </c>
      <c r="F375" s="9" t="s">
        <v>860</v>
      </c>
      <c r="G375" s="9" t="s">
        <v>863</v>
      </c>
      <c r="H375" s="9" t="n">
        <v>100</v>
      </c>
      <c r="I375" s="6" t="s">
        <v>118</v>
      </c>
      <c r="J375" s="10" t="n">
        <f aca="false">IF(H375*100/N375&lt;25,1,0)</f>
        <v>0</v>
      </c>
      <c r="K375" s="10" t="n">
        <f aca="false">IF(AND(H375*100/N375&gt;=25,H375*100/N375&lt;50),1,0)</f>
        <v>0</v>
      </c>
      <c r="L375" s="10" t="n">
        <f aca="false">IF(AND(H375*100/N375&gt;=50,H375*100/N375&lt;75),1,0)</f>
        <v>0</v>
      </c>
      <c r="M375" s="10" t="n">
        <f aca="false">IF(H375*100/N375&gt;=75,1,0)</f>
        <v>1</v>
      </c>
      <c r="N375" s="10" t="str">
        <f aca="false">MID(F375,FIND("—",F375,1)+2,FIND(",",F375,1)-FIND("—",F375,1)-2)</f>
        <v>120</v>
      </c>
    </row>
    <row r="376" customFormat="false" ht="15.75" hidden="false" customHeight="false" outlineLevel="0" collapsed="false">
      <c r="A376" s="6" t="s">
        <v>877</v>
      </c>
      <c r="B376" s="9" t="s">
        <v>878</v>
      </c>
      <c r="C376" s="9" t="s">
        <v>24</v>
      </c>
      <c r="D376" s="9" t="n">
        <v>8</v>
      </c>
      <c r="E376" s="12" t="n">
        <v>41256</v>
      </c>
      <c r="F376" s="9" t="s">
        <v>860</v>
      </c>
      <c r="G376" s="9" t="s">
        <v>879</v>
      </c>
      <c r="H376" s="9" t="n">
        <v>98.5</v>
      </c>
      <c r="I376" s="6" t="s">
        <v>116</v>
      </c>
      <c r="J376" s="10" t="n">
        <f aca="false">IF(H376*100/N376&lt;25,1,0)</f>
        <v>0</v>
      </c>
      <c r="K376" s="10" t="n">
        <f aca="false">IF(AND(H376*100/N376&gt;=25,H376*100/N376&lt;50),1,0)</f>
        <v>0</v>
      </c>
      <c r="L376" s="10" t="n">
        <f aca="false">IF(AND(H376*100/N376&gt;=50,H376*100/N376&lt;75),1,0)</f>
        <v>0</v>
      </c>
      <c r="M376" s="10" t="n">
        <f aca="false">IF(H376*100/N376&gt;=75,1,0)</f>
        <v>1</v>
      </c>
      <c r="N376" s="10" t="str">
        <f aca="false">MID(F376,FIND("—",F376,1)+2,FIND(",",F376,1)-FIND("—",F376,1)-2)</f>
        <v>120</v>
      </c>
    </row>
    <row r="377" customFormat="false" ht="15.75" hidden="false" customHeight="false" outlineLevel="0" collapsed="false">
      <c r="A377" s="6" t="s">
        <v>880</v>
      </c>
      <c r="B377" s="9" t="s">
        <v>881</v>
      </c>
      <c r="C377" s="9" t="s">
        <v>48</v>
      </c>
      <c r="D377" s="9" t="n">
        <v>8</v>
      </c>
      <c r="E377" s="12" t="n">
        <v>41256</v>
      </c>
      <c r="F377" s="9" t="s">
        <v>860</v>
      </c>
      <c r="G377" s="9" t="s">
        <v>869</v>
      </c>
      <c r="H377" s="9" t="n">
        <v>68</v>
      </c>
      <c r="I377" s="6" t="s">
        <v>116</v>
      </c>
      <c r="J377" s="10" t="n">
        <f aca="false">IF(H377*100/N377&lt;25,1,0)</f>
        <v>0</v>
      </c>
      <c r="K377" s="10" t="n">
        <f aca="false">IF(AND(H377*100/N377&gt;=25,H377*100/N377&lt;50),1,0)</f>
        <v>0</v>
      </c>
      <c r="L377" s="10" t="n">
        <f aca="false">IF(AND(H377*100/N377&gt;=50,H377*100/N377&lt;75),1,0)</f>
        <v>1</v>
      </c>
      <c r="M377" s="10" t="n">
        <f aca="false">IF(H377*100/N377&gt;=75,1,0)</f>
        <v>0</v>
      </c>
      <c r="N377" s="10" t="str">
        <f aca="false">MID(F377,FIND("—",F377,1)+2,FIND(",",F377,1)-FIND("—",F377,1)-2)</f>
        <v>120</v>
      </c>
    </row>
    <row r="378" customFormat="false" ht="15.75" hidden="false" customHeight="false" outlineLevel="0" collapsed="false">
      <c r="A378" s="6" t="s">
        <v>882</v>
      </c>
      <c r="B378" s="9" t="s">
        <v>633</v>
      </c>
      <c r="C378" s="9" t="s">
        <v>33</v>
      </c>
      <c r="D378" s="9" t="n">
        <v>9</v>
      </c>
      <c r="E378" s="12" t="n">
        <v>41256</v>
      </c>
      <c r="F378" s="9" t="s">
        <v>860</v>
      </c>
      <c r="G378" s="9" t="s">
        <v>883</v>
      </c>
      <c r="H378" s="9" t="n">
        <v>88</v>
      </c>
      <c r="I378" s="6" t="s">
        <v>116</v>
      </c>
      <c r="J378" s="10" t="n">
        <f aca="false">IF(H378*100/N378&lt;25,1,0)</f>
        <v>0</v>
      </c>
      <c r="K378" s="10" t="n">
        <f aca="false">IF(AND(H378*100/N378&gt;=25,H378*100/N378&lt;50),1,0)</f>
        <v>0</v>
      </c>
      <c r="L378" s="10" t="n">
        <f aca="false">IF(AND(H378*100/N378&gt;=50,H378*100/N378&lt;75),1,0)</f>
        <v>1</v>
      </c>
      <c r="M378" s="10" t="n">
        <f aca="false">IF(H378*100/N378&gt;=75,1,0)</f>
        <v>0</v>
      </c>
      <c r="N378" s="10" t="str">
        <f aca="false">MID(F378,FIND("—",F378,1)+2,FIND(",",F378,1)-FIND("—",F378,1)-2)</f>
        <v>120</v>
      </c>
    </row>
    <row r="379" customFormat="false" ht="15.75" hidden="false" customHeight="false" outlineLevel="0" collapsed="false">
      <c r="A379" s="6" t="s">
        <v>884</v>
      </c>
      <c r="B379" s="9" t="s">
        <v>885</v>
      </c>
      <c r="C379" s="9" t="s">
        <v>37</v>
      </c>
      <c r="D379" s="9" t="n">
        <v>9</v>
      </c>
      <c r="E379" s="12" t="n">
        <v>41256</v>
      </c>
      <c r="F379" s="9" t="s">
        <v>860</v>
      </c>
      <c r="G379" s="9" t="s">
        <v>886</v>
      </c>
      <c r="H379" s="9" t="n">
        <v>83.5</v>
      </c>
      <c r="I379" s="6" t="s">
        <v>116</v>
      </c>
      <c r="J379" s="10" t="n">
        <f aca="false">IF(H379*100/N379&lt;25,1,0)</f>
        <v>0</v>
      </c>
      <c r="K379" s="10" t="n">
        <f aca="false">IF(AND(H379*100/N379&gt;=25,H379*100/N379&lt;50),1,0)</f>
        <v>0</v>
      </c>
      <c r="L379" s="10" t="n">
        <f aca="false">IF(AND(H379*100/N379&gt;=50,H379*100/N379&lt;75),1,0)</f>
        <v>1</v>
      </c>
      <c r="M379" s="10" t="n">
        <f aca="false">IF(H379*100/N379&gt;=75,1,0)</f>
        <v>0</v>
      </c>
      <c r="N379" s="10" t="str">
        <f aca="false">MID(F379,FIND("—",F379,1)+2,FIND(",",F379,1)-FIND("—",F379,1)-2)</f>
        <v>120</v>
      </c>
    </row>
    <row r="380" customFormat="false" ht="15.75" hidden="false" customHeight="false" outlineLevel="0" collapsed="false">
      <c r="A380" s="6" t="s">
        <v>887</v>
      </c>
      <c r="B380" s="9" t="s">
        <v>888</v>
      </c>
      <c r="C380" s="9" t="s">
        <v>207</v>
      </c>
      <c r="D380" s="9" t="n">
        <v>9</v>
      </c>
      <c r="E380" s="12" t="n">
        <v>41256</v>
      </c>
      <c r="F380" s="9" t="s">
        <v>860</v>
      </c>
      <c r="G380" s="9" t="s">
        <v>863</v>
      </c>
      <c r="H380" s="9" t="n">
        <v>89.5</v>
      </c>
      <c r="I380" s="6" t="s">
        <v>116</v>
      </c>
      <c r="J380" s="10" t="n">
        <f aca="false">IF(H380*100/N380&lt;25,1,0)</f>
        <v>0</v>
      </c>
      <c r="K380" s="10" t="n">
        <f aca="false">IF(AND(H380*100/N380&gt;=25,H380*100/N380&lt;50),1,0)</f>
        <v>0</v>
      </c>
      <c r="L380" s="10" t="n">
        <f aca="false">IF(AND(H380*100/N380&gt;=50,H380*100/N380&lt;75),1,0)</f>
        <v>1</v>
      </c>
      <c r="M380" s="10" t="n">
        <f aca="false">IF(H380*100/N380&gt;=75,1,0)</f>
        <v>0</v>
      </c>
      <c r="N380" s="10" t="str">
        <f aca="false">MID(F380,FIND("—",F380,1)+2,FIND(",",F380,1)-FIND("—",F380,1)-2)</f>
        <v>120</v>
      </c>
    </row>
    <row r="381" customFormat="false" ht="15.75" hidden="false" customHeight="false" outlineLevel="0" collapsed="false">
      <c r="A381" s="6" t="s">
        <v>889</v>
      </c>
      <c r="B381" s="9" t="s">
        <v>631</v>
      </c>
      <c r="C381" s="9" t="s">
        <v>44</v>
      </c>
      <c r="D381" s="9" t="n">
        <v>9</v>
      </c>
      <c r="E381" s="12" t="n">
        <v>41256</v>
      </c>
      <c r="F381" s="9" t="s">
        <v>860</v>
      </c>
      <c r="G381" s="9" t="s">
        <v>866</v>
      </c>
      <c r="H381" s="9" t="n">
        <v>78.5</v>
      </c>
      <c r="I381" s="6" t="s">
        <v>116</v>
      </c>
      <c r="J381" s="10" t="n">
        <f aca="false">IF(H381*100/N381&lt;25,1,0)</f>
        <v>0</v>
      </c>
      <c r="K381" s="10" t="n">
        <f aca="false">IF(AND(H381*100/N381&gt;=25,H381*100/N381&lt;50),1,0)</f>
        <v>0</v>
      </c>
      <c r="L381" s="10" t="n">
        <f aca="false">IF(AND(H381*100/N381&gt;=50,H381*100/N381&lt;75),1,0)</f>
        <v>1</v>
      </c>
      <c r="M381" s="10" t="n">
        <f aca="false">IF(H381*100/N381&gt;=75,1,0)</f>
        <v>0</v>
      </c>
      <c r="N381" s="10" t="str">
        <f aca="false">MID(F381,FIND("—",F381,1)+2,FIND(",",F381,1)-FIND("—",F381,1)-2)</f>
        <v>120</v>
      </c>
    </row>
    <row r="382" customFormat="false" ht="15.75" hidden="false" customHeight="false" outlineLevel="0" collapsed="false">
      <c r="A382" s="6" t="s">
        <v>890</v>
      </c>
      <c r="B382" s="9" t="s">
        <v>257</v>
      </c>
      <c r="C382" s="9" t="s">
        <v>52</v>
      </c>
      <c r="D382" s="9" t="n">
        <v>9</v>
      </c>
      <c r="E382" s="12" t="n">
        <v>41256</v>
      </c>
      <c r="F382" s="9" t="s">
        <v>860</v>
      </c>
      <c r="G382" s="9" t="s">
        <v>891</v>
      </c>
      <c r="H382" s="9" t="n">
        <v>100.5</v>
      </c>
      <c r="I382" s="6" t="s">
        <v>118</v>
      </c>
      <c r="J382" s="10" t="n">
        <f aca="false">IF(H382*100/N382&lt;25,1,0)</f>
        <v>0</v>
      </c>
      <c r="K382" s="10" t="n">
        <f aca="false">IF(AND(H382*100/N382&gt;=25,H382*100/N382&lt;50),1,0)</f>
        <v>0</v>
      </c>
      <c r="L382" s="10" t="n">
        <f aca="false">IF(AND(H382*100/N382&gt;=50,H382*100/N382&lt;75),1,0)</f>
        <v>0</v>
      </c>
      <c r="M382" s="10" t="n">
        <f aca="false">IF(H382*100/N382&gt;=75,1,0)</f>
        <v>1</v>
      </c>
      <c r="N382" s="10" t="str">
        <f aca="false">MID(F382,FIND("—",F382,1)+2,FIND(",",F382,1)-FIND("—",F382,1)-2)</f>
        <v>120</v>
      </c>
    </row>
    <row r="383" customFormat="false" ht="15.75" hidden="false" customHeight="false" outlineLevel="0" collapsed="false">
      <c r="A383" s="6" t="s">
        <v>892</v>
      </c>
      <c r="B383" s="9" t="s">
        <v>136</v>
      </c>
      <c r="C383" s="9" t="s">
        <v>37</v>
      </c>
      <c r="D383" s="9" t="n">
        <v>10</v>
      </c>
      <c r="E383" s="12" t="n">
        <v>41256</v>
      </c>
      <c r="F383" s="9" t="s">
        <v>860</v>
      </c>
      <c r="G383" s="9" t="s">
        <v>886</v>
      </c>
      <c r="H383" s="9" t="n">
        <v>87.5</v>
      </c>
      <c r="I383" s="6" t="s">
        <v>118</v>
      </c>
      <c r="J383" s="10" t="n">
        <f aca="false">IF(H383*100/N383&lt;25,1,0)</f>
        <v>0</v>
      </c>
      <c r="K383" s="10" t="n">
        <f aca="false">IF(AND(H383*100/N383&gt;=25,H383*100/N383&lt;50),1,0)</f>
        <v>0</v>
      </c>
      <c r="L383" s="10" t="n">
        <f aca="false">IF(AND(H383*100/N383&gt;=50,H383*100/N383&lt;75),1,0)</f>
        <v>1</v>
      </c>
      <c r="M383" s="10" t="n">
        <f aca="false">IF(H383*100/N383&gt;=75,1,0)</f>
        <v>0</v>
      </c>
      <c r="N383" s="10" t="str">
        <f aca="false">MID(F383,FIND("—",F383,1)+2,FIND(",",F383,1)-FIND("—",F383,1)-2)</f>
        <v>120</v>
      </c>
    </row>
    <row r="384" customFormat="false" ht="15.75" hidden="false" customHeight="false" outlineLevel="0" collapsed="false">
      <c r="A384" s="6" t="s">
        <v>893</v>
      </c>
      <c r="B384" s="9" t="s">
        <v>264</v>
      </c>
      <c r="C384" s="9" t="s">
        <v>37</v>
      </c>
      <c r="D384" s="9" t="n">
        <v>10</v>
      </c>
      <c r="E384" s="12" t="n">
        <v>41256</v>
      </c>
      <c r="F384" s="9" t="s">
        <v>860</v>
      </c>
      <c r="G384" s="9" t="s">
        <v>886</v>
      </c>
      <c r="H384" s="9" t="n">
        <v>81</v>
      </c>
      <c r="I384" s="6" t="s">
        <v>116</v>
      </c>
      <c r="J384" s="10" t="n">
        <f aca="false">IF(H384*100/N384&lt;25,1,0)</f>
        <v>0</v>
      </c>
      <c r="K384" s="10" t="n">
        <f aca="false">IF(AND(H384*100/N384&gt;=25,H384*100/N384&lt;50),1,0)</f>
        <v>0</v>
      </c>
      <c r="L384" s="10" t="n">
        <f aca="false">IF(AND(H384*100/N384&gt;=50,H384*100/N384&lt;75),1,0)</f>
        <v>1</v>
      </c>
      <c r="M384" s="10" t="n">
        <f aca="false">IF(H384*100/N384&gt;=75,1,0)</f>
        <v>0</v>
      </c>
      <c r="N384" s="10" t="str">
        <f aca="false">MID(F384,FIND("—",F384,1)+2,FIND(",",F384,1)-FIND("—",F384,1)-2)</f>
        <v>120</v>
      </c>
    </row>
    <row r="385" customFormat="false" ht="15.75" hidden="false" customHeight="false" outlineLevel="0" collapsed="false">
      <c r="A385" s="6" t="s">
        <v>894</v>
      </c>
      <c r="B385" s="9" t="s">
        <v>895</v>
      </c>
      <c r="C385" s="9" t="s">
        <v>44</v>
      </c>
      <c r="D385" s="9" t="n">
        <v>10</v>
      </c>
      <c r="E385" s="12" t="n">
        <v>41256</v>
      </c>
      <c r="F385" s="9" t="s">
        <v>860</v>
      </c>
      <c r="G385" s="9" t="s">
        <v>866</v>
      </c>
      <c r="H385" s="9" t="n">
        <v>72.5</v>
      </c>
      <c r="I385" s="6" t="s">
        <v>116</v>
      </c>
      <c r="J385" s="10" t="n">
        <f aca="false">IF(H385*100/N385&lt;25,1,0)</f>
        <v>0</v>
      </c>
      <c r="K385" s="10" t="n">
        <f aca="false">IF(AND(H385*100/N385&gt;=25,H385*100/N385&lt;50),1,0)</f>
        <v>0</v>
      </c>
      <c r="L385" s="10" t="n">
        <f aca="false">IF(AND(H385*100/N385&gt;=50,H385*100/N385&lt;75),1,0)</f>
        <v>1</v>
      </c>
      <c r="M385" s="10" t="n">
        <f aca="false">IF(H385*100/N385&gt;=75,1,0)</f>
        <v>0</v>
      </c>
      <c r="N385" s="10" t="str">
        <f aca="false">MID(F385,FIND("—",F385,1)+2,FIND(",",F385,1)-FIND("—",F385,1)-2)</f>
        <v>120</v>
      </c>
    </row>
    <row r="386" customFormat="false" ht="15.75" hidden="false" customHeight="false" outlineLevel="0" collapsed="false">
      <c r="A386" s="6" t="s">
        <v>896</v>
      </c>
      <c r="B386" s="9" t="s">
        <v>897</v>
      </c>
      <c r="C386" s="9" t="s">
        <v>716</v>
      </c>
      <c r="D386" s="9" t="n">
        <v>10</v>
      </c>
      <c r="E386" s="12" t="n">
        <v>41256</v>
      </c>
      <c r="F386" s="9" t="s">
        <v>860</v>
      </c>
      <c r="G386" s="9" t="s">
        <v>898</v>
      </c>
      <c r="H386" s="9" t="n">
        <v>77.5</v>
      </c>
      <c r="I386" s="6" t="s">
        <v>116</v>
      </c>
      <c r="J386" s="10" t="n">
        <f aca="false">IF(H386*100/N386&lt;25,1,0)</f>
        <v>0</v>
      </c>
      <c r="K386" s="10" t="n">
        <f aca="false">IF(AND(H386*100/N386&gt;=25,H386*100/N386&lt;50),1,0)</f>
        <v>0</v>
      </c>
      <c r="L386" s="10" t="n">
        <f aca="false">IF(AND(H386*100/N386&gt;=50,H386*100/N386&lt;75),1,0)</f>
        <v>1</v>
      </c>
      <c r="M386" s="10" t="n">
        <f aca="false">IF(H386*100/N386&gt;=75,1,0)</f>
        <v>0</v>
      </c>
      <c r="N386" s="10" t="str">
        <f aca="false">MID(F386,FIND("—",F386,1)+2,FIND(",",F386,1)-FIND("—",F386,1)-2)</f>
        <v>120</v>
      </c>
    </row>
    <row r="387" customFormat="false" ht="15.75" hidden="false" customHeight="false" outlineLevel="0" collapsed="false">
      <c r="A387" s="6" t="s">
        <v>899</v>
      </c>
      <c r="B387" s="9" t="s">
        <v>900</v>
      </c>
      <c r="C387" s="9" t="s">
        <v>37</v>
      </c>
      <c r="D387" s="9" t="n">
        <v>11</v>
      </c>
      <c r="E387" s="12" t="n">
        <v>41256</v>
      </c>
      <c r="F387" s="9" t="s">
        <v>860</v>
      </c>
      <c r="G387" s="9" t="s">
        <v>886</v>
      </c>
      <c r="H387" s="9" t="n">
        <v>77.5</v>
      </c>
      <c r="I387" s="6" t="s">
        <v>116</v>
      </c>
      <c r="J387" s="10" t="n">
        <f aca="false">IF(H387*100/N387&lt;25,1,0)</f>
        <v>0</v>
      </c>
      <c r="K387" s="10" t="n">
        <f aca="false">IF(AND(H387*100/N387&gt;=25,H387*100/N387&lt;50),1,0)</f>
        <v>0</v>
      </c>
      <c r="L387" s="10" t="n">
        <f aca="false">IF(AND(H387*100/N387&gt;=50,H387*100/N387&lt;75),1,0)</f>
        <v>1</v>
      </c>
      <c r="M387" s="10" t="n">
        <f aca="false">IF(H387*100/N387&gt;=75,1,0)</f>
        <v>0</v>
      </c>
      <c r="N387" s="10" t="str">
        <f aca="false">MID(F387,FIND("—",F387,1)+2,FIND(",",F387,1)-FIND("—",F387,1)-2)</f>
        <v>120</v>
      </c>
    </row>
    <row r="388" customFormat="false" ht="15.75" hidden="false" customHeight="false" outlineLevel="0" collapsed="false">
      <c r="A388" s="6" t="s">
        <v>901</v>
      </c>
      <c r="B388" s="9" t="s">
        <v>902</v>
      </c>
      <c r="C388" s="9" t="s">
        <v>44</v>
      </c>
      <c r="D388" s="9" t="n">
        <v>11</v>
      </c>
      <c r="E388" s="12" t="n">
        <v>41256</v>
      </c>
      <c r="F388" s="9" t="s">
        <v>860</v>
      </c>
      <c r="G388" s="9" t="s">
        <v>866</v>
      </c>
      <c r="H388" s="9" t="n">
        <v>78.5</v>
      </c>
      <c r="I388" s="6" t="s">
        <v>116</v>
      </c>
      <c r="J388" s="10" t="n">
        <f aca="false">IF(H388*100/N388&lt;25,1,0)</f>
        <v>0</v>
      </c>
      <c r="K388" s="10" t="n">
        <f aca="false">IF(AND(H388*100/N388&gt;=25,H388*100/N388&lt;50),1,0)</f>
        <v>0</v>
      </c>
      <c r="L388" s="10" t="n">
        <f aca="false">IF(AND(H388*100/N388&gt;=50,H388*100/N388&lt;75),1,0)</f>
        <v>1</v>
      </c>
      <c r="M388" s="10" t="n">
        <f aca="false">IF(H388*100/N388&gt;=75,1,0)</f>
        <v>0</v>
      </c>
      <c r="N388" s="10" t="str">
        <f aca="false">MID(F388,FIND("—",F388,1)+2,FIND(",",F388,1)-FIND("—",F388,1)-2)</f>
        <v>120</v>
      </c>
    </row>
    <row r="389" customFormat="false" ht="15.75" hidden="false" customHeight="false" outlineLevel="0" collapsed="false">
      <c r="A389" s="6" t="s">
        <v>903</v>
      </c>
      <c r="B389" s="9" t="s">
        <v>373</v>
      </c>
      <c r="C389" s="9" t="s">
        <v>48</v>
      </c>
      <c r="D389" s="9" t="n">
        <v>11</v>
      </c>
      <c r="E389" s="12" t="n">
        <v>41256</v>
      </c>
      <c r="F389" s="9" t="s">
        <v>860</v>
      </c>
      <c r="G389" s="9" t="s">
        <v>869</v>
      </c>
      <c r="H389" s="9" t="n">
        <v>95.5</v>
      </c>
      <c r="I389" s="6" t="s">
        <v>118</v>
      </c>
      <c r="J389" s="10" t="n">
        <f aca="false">IF(H389*100/N389&lt;25,1,0)</f>
        <v>0</v>
      </c>
      <c r="K389" s="10" t="n">
        <f aca="false">IF(AND(H389*100/N389&gt;=25,H389*100/N389&lt;50),1,0)</f>
        <v>0</v>
      </c>
      <c r="L389" s="10" t="n">
        <f aca="false">IF(AND(H389*100/N389&gt;=50,H389*100/N389&lt;75),1,0)</f>
        <v>0</v>
      </c>
      <c r="M389" s="10" t="n">
        <f aca="false">IF(H389*100/N389&gt;=75,1,0)</f>
        <v>1</v>
      </c>
      <c r="N389" s="10" t="str">
        <f aca="false">MID(F389,FIND("—",F389,1)+2,FIND(",",F389,1)-FIND("—",F389,1)-2)</f>
        <v>120</v>
      </c>
    </row>
    <row r="390" customFormat="false" ht="15.75" hidden="false" customHeight="false" outlineLevel="0" collapsed="false">
      <c r="A390" s="6" t="s">
        <v>904</v>
      </c>
      <c r="B390" s="9" t="s">
        <v>905</v>
      </c>
      <c r="C390" s="9" t="s">
        <v>207</v>
      </c>
      <c r="D390" s="9" t="n">
        <v>7</v>
      </c>
      <c r="E390" s="12" t="s">
        <v>906</v>
      </c>
      <c r="F390" s="9" t="s">
        <v>907</v>
      </c>
      <c r="G390" s="9" t="s">
        <v>908</v>
      </c>
      <c r="H390" s="9" t="n">
        <v>93</v>
      </c>
      <c r="I390" s="6" t="s">
        <v>118</v>
      </c>
      <c r="J390" s="10" t="n">
        <f aca="false">IF(H390*100/N390&lt;25,1,0)</f>
        <v>0</v>
      </c>
      <c r="K390" s="10" t="n">
        <f aca="false">IF(AND(H390*100/N390&gt;=25,H390*100/N390&lt;50),1,0)</f>
        <v>0</v>
      </c>
      <c r="L390" s="10" t="n">
        <f aca="false">IF(AND(H390*100/N390&gt;=50,H390*100/N390&lt;75),1,0)</f>
        <v>0</v>
      </c>
      <c r="M390" s="10" t="n">
        <f aca="false">IF(H390*100/N390&gt;=75,1,0)</f>
        <v>1</v>
      </c>
      <c r="N390" s="10" t="str">
        <f aca="false">MID(F390,FIND("—",F390,1)+2,FIND(",",F390,1)-FIND("—",F390,1)-2)</f>
        <v>120</v>
      </c>
    </row>
    <row r="391" customFormat="false" ht="15.75" hidden="false" customHeight="false" outlineLevel="0" collapsed="false">
      <c r="A391" s="6" t="s">
        <v>909</v>
      </c>
      <c r="B391" s="9" t="s">
        <v>910</v>
      </c>
      <c r="C391" s="9" t="s">
        <v>48</v>
      </c>
      <c r="D391" s="9" t="n">
        <v>7</v>
      </c>
      <c r="E391" s="12" t="s">
        <v>906</v>
      </c>
      <c r="F391" s="9" t="s">
        <v>907</v>
      </c>
      <c r="G391" s="9" t="s">
        <v>911</v>
      </c>
      <c r="H391" s="9" t="n">
        <v>18</v>
      </c>
      <c r="I391" s="6" t="s">
        <v>21</v>
      </c>
      <c r="J391" s="10" t="n">
        <f aca="false">IF(H391*100/N391&lt;25,1,0)</f>
        <v>1</v>
      </c>
      <c r="K391" s="10" t="n">
        <f aca="false">IF(AND(H391*100/N391&gt;=25,H391*100/N391&lt;50),1,0)</f>
        <v>0</v>
      </c>
      <c r="L391" s="10" t="n">
        <f aca="false">IF(AND(H391*100/N391&gt;=50,H391*100/N391&lt;75),1,0)</f>
        <v>0</v>
      </c>
      <c r="M391" s="10" t="n">
        <f aca="false">IF(H391*100/N391&gt;=75,1,0)</f>
        <v>0</v>
      </c>
      <c r="N391" s="10" t="str">
        <f aca="false">MID(F391,FIND("—",F391,1)+2,FIND(",",F391,1)-FIND("—",F391,1)-2)</f>
        <v>120</v>
      </c>
    </row>
    <row r="392" customFormat="false" ht="15.75" hidden="false" customHeight="false" outlineLevel="0" collapsed="false">
      <c r="A392" s="6" t="s">
        <v>912</v>
      </c>
      <c r="B392" s="9" t="s">
        <v>913</v>
      </c>
      <c r="C392" s="9" t="s">
        <v>68</v>
      </c>
      <c r="D392" s="9" t="n">
        <v>7</v>
      </c>
      <c r="E392" s="12" t="s">
        <v>906</v>
      </c>
      <c r="F392" s="9" t="s">
        <v>907</v>
      </c>
      <c r="G392" s="9" t="s">
        <v>914</v>
      </c>
      <c r="H392" s="9" t="n">
        <v>80</v>
      </c>
      <c r="I392" s="6" t="s">
        <v>116</v>
      </c>
      <c r="J392" s="10" t="n">
        <f aca="false">IF(H392*100/N392&lt;25,1,0)</f>
        <v>0</v>
      </c>
      <c r="K392" s="10" t="n">
        <f aca="false">IF(AND(H392*100/N392&gt;=25,H392*100/N392&lt;50),1,0)</f>
        <v>0</v>
      </c>
      <c r="L392" s="10" t="n">
        <f aca="false">IF(AND(H392*100/N392&gt;=50,H392*100/N392&lt;75),1,0)</f>
        <v>1</v>
      </c>
      <c r="M392" s="10" t="n">
        <f aca="false">IF(H392*100/N392&gt;=75,1,0)</f>
        <v>0</v>
      </c>
      <c r="N392" s="10" t="str">
        <f aca="false">MID(F392,FIND("—",F392,1)+2,FIND(",",F392,1)-FIND("—",F392,1)-2)</f>
        <v>120</v>
      </c>
    </row>
    <row r="393" customFormat="false" ht="15.75" hidden="false" customHeight="false" outlineLevel="0" collapsed="false">
      <c r="A393" s="6" t="s">
        <v>915</v>
      </c>
      <c r="B393" s="9" t="s">
        <v>916</v>
      </c>
      <c r="C393" s="9" t="s">
        <v>68</v>
      </c>
      <c r="D393" s="9" t="n">
        <v>8</v>
      </c>
      <c r="E393" s="12" t="s">
        <v>906</v>
      </c>
      <c r="F393" s="9" t="s">
        <v>907</v>
      </c>
      <c r="G393" s="9" t="s">
        <v>914</v>
      </c>
      <c r="H393" s="9" t="n">
        <v>81</v>
      </c>
      <c r="I393" s="6" t="s">
        <v>116</v>
      </c>
      <c r="J393" s="10" t="n">
        <f aca="false">IF(H393*100/N393&lt;25,1,0)</f>
        <v>0</v>
      </c>
      <c r="K393" s="10" t="n">
        <f aca="false">IF(AND(H393*100/N393&gt;=25,H393*100/N393&lt;50),1,0)</f>
        <v>0</v>
      </c>
      <c r="L393" s="10" t="n">
        <f aca="false">IF(AND(H393*100/N393&gt;=50,H393*100/N393&lt;75),1,0)</f>
        <v>1</v>
      </c>
      <c r="M393" s="10" t="n">
        <f aca="false">IF(H393*100/N393&gt;=75,1,0)</f>
        <v>0</v>
      </c>
      <c r="N393" s="10" t="str">
        <f aca="false">MID(F393,FIND("—",F393,1)+2,FIND(",",F393,1)-FIND("—",F393,1)-2)</f>
        <v>120</v>
      </c>
    </row>
    <row r="394" customFormat="false" ht="15.75" hidden="false" customHeight="false" outlineLevel="0" collapsed="false">
      <c r="A394" s="6" t="s">
        <v>917</v>
      </c>
      <c r="B394" s="9" t="s">
        <v>918</v>
      </c>
      <c r="C394" s="9" t="s">
        <v>44</v>
      </c>
      <c r="D394" s="9" t="n">
        <v>8</v>
      </c>
      <c r="E394" s="12" t="s">
        <v>906</v>
      </c>
      <c r="F394" s="9" t="s">
        <v>907</v>
      </c>
      <c r="G394" s="9" t="s">
        <v>919</v>
      </c>
      <c r="H394" s="9" t="n">
        <v>87</v>
      </c>
      <c r="I394" s="6" t="s">
        <v>116</v>
      </c>
      <c r="J394" s="10" t="n">
        <f aca="false">IF(H394*100/N394&lt;25,1,0)</f>
        <v>0</v>
      </c>
      <c r="K394" s="10" t="n">
        <f aca="false">IF(AND(H394*100/N394&gt;=25,H394*100/N394&lt;50),1,0)</f>
        <v>0</v>
      </c>
      <c r="L394" s="10" t="n">
        <f aca="false">IF(AND(H394*100/N394&gt;=50,H394*100/N394&lt;75),1,0)</f>
        <v>1</v>
      </c>
      <c r="M394" s="10" t="n">
        <f aca="false">IF(H394*100/N394&gt;=75,1,0)</f>
        <v>0</v>
      </c>
      <c r="N394" s="10" t="str">
        <f aca="false">MID(F394,FIND("—",F394,1)+2,FIND(",",F394,1)-FIND("—",F394,1)-2)</f>
        <v>120</v>
      </c>
    </row>
    <row r="395" customFormat="false" ht="15.75" hidden="false" customHeight="false" outlineLevel="0" collapsed="false">
      <c r="A395" s="6" t="s">
        <v>920</v>
      </c>
      <c r="B395" s="9" t="s">
        <v>401</v>
      </c>
      <c r="C395" s="9" t="s">
        <v>48</v>
      </c>
      <c r="D395" s="9" t="n">
        <v>8</v>
      </c>
      <c r="E395" s="12" t="s">
        <v>906</v>
      </c>
      <c r="F395" s="9" t="s">
        <v>907</v>
      </c>
      <c r="G395" s="9" t="s">
        <v>911</v>
      </c>
      <c r="H395" s="9" t="n">
        <v>78</v>
      </c>
      <c r="I395" s="6" t="s">
        <v>116</v>
      </c>
      <c r="J395" s="10" t="n">
        <f aca="false">IF(H395*100/N395&lt;25,1,0)</f>
        <v>0</v>
      </c>
      <c r="K395" s="10" t="n">
        <f aca="false">IF(AND(H395*100/N395&gt;=25,H395*100/N395&lt;50),1,0)</f>
        <v>0</v>
      </c>
      <c r="L395" s="10" t="n">
        <f aca="false">IF(AND(H395*100/N395&gt;=50,H395*100/N395&lt;75),1,0)</f>
        <v>1</v>
      </c>
      <c r="M395" s="10" t="n">
        <f aca="false">IF(H395*100/N395&gt;=75,1,0)</f>
        <v>0</v>
      </c>
      <c r="N395" s="10" t="str">
        <f aca="false">MID(F395,FIND("—",F395,1)+2,FIND(",",F395,1)-FIND("—",F395,1)-2)</f>
        <v>120</v>
      </c>
    </row>
    <row r="396" customFormat="false" ht="15.75" hidden="false" customHeight="false" outlineLevel="0" collapsed="false">
      <c r="A396" s="6" t="s">
        <v>921</v>
      </c>
      <c r="B396" s="9" t="s">
        <v>922</v>
      </c>
      <c r="C396" s="9" t="s">
        <v>207</v>
      </c>
      <c r="D396" s="9" t="n">
        <v>8</v>
      </c>
      <c r="E396" s="12" t="s">
        <v>906</v>
      </c>
      <c r="F396" s="9" t="s">
        <v>907</v>
      </c>
      <c r="G396" s="9" t="s">
        <v>908</v>
      </c>
      <c r="H396" s="9" t="n">
        <v>93</v>
      </c>
      <c r="I396" s="6" t="s">
        <v>118</v>
      </c>
      <c r="J396" s="10" t="n">
        <f aca="false">IF(H396*100/N396&lt;25,1,0)</f>
        <v>0</v>
      </c>
      <c r="K396" s="10" t="n">
        <f aca="false">IF(AND(H396*100/N396&gt;=25,H396*100/N396&lt;50),1,0)</f>
        <v>0</v>
      </c>
      <c r="L396" s="10" t="n">
        <f aca="false">IF(AND(H396*100/N396&gt;=50,H396*100/N396&lt;75),1,0)</f>
        <v>0</v>
      </c>
      <c r="M396" s="10" t="n">
        <f aca="false">IF(H396*100/N396&gt;=75,1,0)</f>
        <v>1</v>
      </c>
      <c r="N396" s="10" t="str">
        <f aca="false">MID(F396,FIND("—",F396,1)+2,FIND(",",F396,1)-FIND("—",F396,1)-2)</f>
        <v>120</v>
      </c>
    </row>
    <row r="397" customFormat="false" ht="15.75" hidden="false" customHeight="false" outlineLevel="0" collapsed="false">
      <c r="A397" s="6" t="s">
        <v>923</v>
      </c>
      <c r="B397" s="9" t="s">
        <v>924</v>
      </c>
      <c r="C397" s="9" t="s">
        <v>207</v>
      </c>
      <c r="D397" s="9" t="n">
        <v>9</v>
      </c>
      <c r="E397" s="12" t="s">
        <v>906</v>
      </c>
      <c r="F397" s="9" t="s">
        <v>907</v>
      </c>
      <c r="G397" s="9" t="s">
        <v>908</v>
      </c>
      <c r="H397" s="9" t="n">
        <v>96</v>
      </c>
      <c r="I397" s="6" t="s">
        <v>118</v>
      </c>
      <c r="J397" s="10" t="n">
        <f aca="false">IF(H397*100/N397&lt;25,1,0)</f>
        <v>0</v>
      </c>
      <c r="K397" s="10" t="n">
        <f aca="false">IF(AND(H397*100/N397&gt;=25,H397*100/N397&lt;50),1,0)</f>
        <v>0</v>
      </c>
      <c r="L397" s="10" t="n">
        <f aca="false">IF(AND(H397*100/N397&gt;=50,H397*100/N397&lt;75),1,0)</f>
        <v>0</v>
      </c>
      <c r="M397" s="10" t="n">
        <f aca="false">IF(H397*100/N397&gt;=75,1,0)</f>
        <v>1</v>
      </c>
      <c r="N397" s="10" t="str">
        <f aca="false">MID(F397,FIND("—",F397,1)+2,FIND(",",F397,1)-FIND("—",F397,1)-2)</f>
        <v>120</v>
      </c>
    </row>
    <row r="398" customFormat="false" ht="15.75" hidden="false" customHeight="false" outlineLevel="0" collapsed="false">
      <c r="A398" s="6" t="s">
        <v>925</v>
      </c>
      <c r="B398" s="9" t="s">
        <v>926</v>
      </c>
      <c r="C398" s="9" t="s">
        <v>33</v>
      </c>
      <c r="D398" s="9" t="n">
        <v>9</v>
      </c>
      <c r="E398" s="12" t="s">
        <v>906</v>
      </c>
      <c r="F398" s="9" t="s">
        <v>907</v>
      </c>
      <c r="G398" s="9" t="s">
        <v>927</v>
      </c>
      <c r="H398" s="9" t="n">
        <v>91</v>
      </c>
      <c r="I398" s="6" t="s">
        <v>116</v>
      </c>
      <c r="J398" s="10" t="n">
        <f aca="false">IF(H398*100/N398&lt;25,1,0)</f>
        <v>0</v>
      </c>
      <c r="K398" s="10" t="n">
        <f aca="false">IF(AND(H398*100/N398&gt;=25,H398*100/N398&lt;50),1,0)</f>
        <v>0</v>
      </c>
      <c r="L398" s="10" t="n">
        <f aca="false">IF(AND(H398*100/N398&gt;=50,H398*100/N398&lt;75),1,0)</f>
        <v>0</v>
      </c>
      <c r="M398" s="10" t="n">
        <f aca="false">IF(H398*100/N398&gt;=75,1,0)</f>
        <v>1</v>
      </c>
      <c r="N398" s="10" t="str">
        <f aca="false">MID(F398,FIND("—",F398,1)+2,FIND(",",F398,1)-FIND("—",F398,1)-2)</f>
        <v>120</v>
      </c>
    </row>
    <row r="399" customFormat="false" ht="15.75" hidden="false" customHeight="false" outlineLevel="0" collapsed="false">
      <c r="A399" s="6" t="s">
        <v>928</v>
      </c>
      <c r="B399" s="9" t="s">
        <v>929</v>
      </c>
      <c r="C399" s="9" t="s">
        <v>44</v>
      </c>
      <c r="D399" s="9" t="n">
        <v>9</v>
      </c>
      <c r="E399" s="12" t="s">
        <v>906</v>
      </c>
      <c r="F399" s="9" t="s">
        <v>907</v>
      </c>
      <c r="G399" s="9" t="s">
        <v>919</v>
      </c>
      <c r="H399" s="9" t="n">
        <v>88</v>
      </c>
      <c r="I399" s="6" t="s">
        <v>116</v>
      </c>
      <c r="J399" s="10" t="n">
        <f aca="false">IF(H399*100/N399&lt;25,1,0)</f>
        <v>0</v>
      </c>
      <c r="K399" s="10" t="n">
        <f aca="false">IF(AND(H399*100/N399&gt;=25,H399*100/N399&lt;50),1,0)</f>
        <v>0</v>
      </c>
      <c r="L399" s="10" t="n">
        <f aca="false">IF(AND(H399*100/N399&gt;=50,H399*100/N399&lt;75),1,0)</f>
        <v>1</v>
      </c>
      <c r="M399" s="10" t="n">
        <f aca="false">IF(H399*100/N399&gt;=75,1,0)</f>
        <v>0</v>
      </c>
      <c r="N399" s="10" t="str">
        <f aca="false">MID(F399,FIND("—",F399,1)+2,FIND(",",F399,1)-FIND("—",F399,1)-2)</f>
        <v>120</v>
      </c>
    </row>
    <row r="400" customFormat="false" ht="15.75" hidden="false" customHeight="false" outlineLevel="0" collapsed="false">
      <c r="A400" s="6" t="s">
        <v>930</v>
      </c>
      <c r="B400" s="9" t="s">
        <v>931</v>
      </c>
      <c r="C400" s="9" t="s">
        <v>48</v>
      </c>
      <c r="D400" s="9" t="n">
        <v>9</v>
      </c>
      <c r="E400" s="12" t="s">
        <v>906</v>
      </c>
      <c r="F400" s="9" t="s">
        <v>907</v>
      </c>
      <c r="G400" s="9" t="s">
        <v>911</v>
      </c>
      <c r="H400" s="9" t="n">
        <v>34</v>
      </c>
      <c r="I400" s="6" t="s">
        <v>21</v>
      </c>
      <c r="J400" s="10" t="n">
        <f aca="false">IF(H400*100/N400&lt;25,1,0)</f>
        <v>0</v>
      </c>
      <c r="K400" s="10" t="n">
        <f aca="false">IF(AND(H400*100/N400&gt;=25,H400*100/N400&lt;50),1,0)</f>
        <v>1</v>
      </c>
      <c r="L400" s="10" t="n">
        <f aca="false">IF(AND(H400*100/N400&gt;=50,H400*100/N400&lt;75),1,0)</f>
        <v>0</v>
      </c>
      <c r="M400" s="10" t="n">
        <f aca="false">IF(H400*100/N400&gt;=75,1,0)</f>
        <v>0</v>
      </c>
      <c r="N400" s="10" t="str">
        <f aca="false">MID(F400,FIND("—",F400,1)+2,FIND(",",F400,1)-FIND("—",F400,1)-2)</f>
        <v>120</v>
      </c>
    </row>
    <row r="401" customFormat="false" ht="15.75" hidden="false" customHeight="false" outlineLevel="0" collapsed="false">
      <c r="A401" s="6" t="s">
        <v>932</v>
      </c>
      <c r="B401" s="9" t="s">
        <v>933</v>
      </c>
      <c r="C401" s="9" t="s">
        <v>33</v>
      </c>
      <c r="D401" s="9" t="n">
        <v>10</v>
      </c>
      <c r="E401" s="12" t="s">
        <v>906</v>
      </c>
      <c r="F401" s="9" t="s">
        <v>907</v>
      </c>
      <c r="G401" s="9" t="s">
        <v>927</v>
      </c>
      <c r="H401" s="9" t="n">
        <v>92</v>
      </c>
      <c r="I401" s="6" t="s">
        <v>118</v>
      </c>
      <c r="J401" s="10" t="n">
        <f aca="false">IF(H401*100/N401&lt;25,1,0)</f>
        <v>0</v>
      </c>
      <c r="K401" s="10" t="n">
        <f aca="false">IF(AND(H401*100/N401&gt;=25,H401*100/N401&lt;50),1,0)</f>
        <v>0</v>
      </c>
      <c r="L401" s="10" t="n">
        <f aca="false">IF(AND(H401*100/N401&gt;=50,H401*100/N401&lt;75),1,0)</f>
        <v>0</v>
      </c>
      <c r="M401" s="10" t="n">
        <f aca="false">IF(H401*100/N401&gt;=75,1,0)</f>
        <v>1</v>
      </c>
      <c r="N401" s="10" t="str">
        <f aca="false">MID(F401,FIND("—",F401,1)+2,FIND(",",F401,1)-FIND("—",F401,1)-2)</f>
        <v>120</v>
      </c>
    </row>
    <row r="402" customFormat="false" ht="15.75" hidden="false" customHeight="false" outlineLevel="0" collapsed="false">
      <c r="A402" s="6" t="s">
        <v>934</v>
      </c>
      <c r="B402" s="9" t="s">
        <v>935</v>
      </c>
      <c r="C402" s="9" t="s">
        <v>37</v>
      </c>
      <c r="D402" s="9" t="n">
        <v>10</v>
      </c>
      <c r="E402" s="12" t="s">
        <v>906</v>
      </c>
      <c r="F402" s="9" t="s">
        <v>907</v>
      </c>
      <c r="G402" s="9" t="s">
        <v>936</v>
      </c>
      <c r="H402" s="9" t="n">
        <v>88</v>
      </c>
      <c r="I402" s="6" t="s">
        <v>116</v>
      </c>
      <c r="J402" s="10" t="n">
        <f aca="false">IF(H402*100/N402&lt;25,1,0)</f>
        <v>0</v>
      </c>
      <c r="K402" s="10" t="n">
        <f aca="false">IF(AND(H402*100/N402&gt;=25,H402*100/N402&lt;50),1,0)</f>
        <v>0</v>
      </c>
      <c r="L402" s="10" t="n">
        <f aca="false">IF(AND(H402*100/N402&gt;=50,H402*100/N402&lt;75),1,0)</f>
        <v>1</v>
      </c>
      <c r="M402" s="10" t="n">
        <f aca="false">IF(H402*100/N402&gt;=75,1,0)</f>
        <v>0</v>
      </c>
      <c r="N402" s="10" t="str">
        <f aca="false">MID(F402,FIND("—",F402,1)+2,FIND(",",F402,1)-FIND("—",F402,1)-2)</f>
        <v>120</v>
      </c>
    </row>
    <row r="403" customFormat="false" ht="15.75" hidden="false" customHeight="false" outlineLevel="0" collapsed="false">
      <c r="A403" s="6" t="s">
        <v>937</v>
      </c>
      <c r="B403" s="9" t="s">
        <v>841</v>
      </c>
      <c r="C403" s="9" t="s">
        <v>52</v>
      </c>
      <c r="D403" s="9" t="n">
        <v>10</v>
      </c>
      <c r="E403" s="12" t="s">
        <v>906</v>
      </c>
      <c r="F403" s="9" t="s">
        <v>907</v>
      </c>
      <c r="G403" s="9" t="s">
        <v>938</v>
      </c>
      <c r="H403" s="9" t="n">
        <v>85</v>
      </c>
      <c r="I403" s="6" t="s">
        <v>116</v>
      </c>
      <c r="J403" s="10" t="n">
        <f aca="false">IF(H403*100/N403&lt;25,1,0)</f>
        <v>0</v>
      </c>
      <c r="K403" s="10" t="n">
        <f aca="false">IF(AND(H403*100/N403&gt;=25,H403*100/N403&lt;50),1,0)</f>
        <v>0</v>
      </c>
      <c r="L403" s="10" t="n">
        <f aca="false">IF(AND(H403*100/N403&gt;=50,H403*100/N403&lt;75),1,0)</f>
        <v>1</v>
      </c>
      <c r="M403" s="10" t="n">
        <f aca="false">IF(H403*100/N403&gt;=75,1,0)</f>
        <v>0</v>
      </c>
      <c r="N403" s="10" t="str">
        <f aca="false">MID(F403,FIND("—",F403,1)+2,FIND(",",F403,1)-FIND("—",F403,1)-2)</f>
        <v>120</v>
      </c>
    </row>
    <row r="404" customFormat="false" ht="15.75" hidden="false" customHeight="false" outlineLevel="0" collapsed="false">
      <c r="A404" s="6" t="s">
        <v>939</v>
      </c>
      <c r="B404" s="9" t="s">
        <v>940</v>
      </c>
      <c r="C404" s="9" t="s">
        <v>44</v>
      </c>
      <c r="D404" s="9" t="n">
        <v>10</v>
      </c>
      <c r="E404" s="12" t="s">
        <v>906</v>
      </c>
      <c r="F404" s="9" t="s">
        <v>907</v>
      </c>
      <c r="G404" s="9" t="s">
        <v>919</v>
      </c>
      <c r="H404" s="9" t="n">
        <v>91</v>
      </c>
      <c r="I404" s="6" t="s">
        <v>116</v>
      </c>
      <c r="J404" s="10" t="n">
        <f aca="false">IF(H404*100/N404&lt;25,1,0)</f>
        <v>0</v>
      </c>
      <c r="K404" s="10" t="n">
        <f aca="false">IF(AND(H404*100/N404&gt;=25,H404*100/N404&lt;50),1,0)</f>
        <v>0</v>
      </c>
      <c r="L404" s="10" t="n">
        <f aca="false">IF(AND(H404*100/N404&gt;=50,H404*100/N404&lt;75),1,0)</f>
        <v>0</v>
      </c>
      <c r="M404" s="10" t="n">
        <f aca="false">IF(H404*100/N404&gt;=75,1,0)</f>
        <v>1</v>
      </c>
      <c r="N404" s="10" t="str">
        <f aca="false">MID(F404,FIND("—",F404,1)+2,FIND(",",F404,1)-FIND("—",F404,1)-2)</f>
        <v>120</v>
      </c>
    </row>
    <row r="405" customFormat="false" ht="15.75" hidden="false" customHeight="false" outlineLevel="0" collapsed="false">
      <c r="A405" s="6" t="s">
        <v>941</v>
      </c>
      <c r="B405" s="11" t="s">
        <v>942</v>
      </c>
      <c r="C405" s="9" t="s">
        <v>29</v>
      </c>
      <c r="D405" s="9" t="n">
        <v>11</v>
      </c>
      <c r="E405" s="12" t="s">
        <v>906</v>
      </c>
      <c r="F405" s="9" t="s">
        <v>907</v>
      </c>
      <c r="G405" s="9" t="s">
        <v>943</v>
      </c>
      <c r="H405" s="9" t="n">
        <v>85</v>
      </c>
      <c r="I405" s="6" t="s">
        <v>118</v>
      </c>
      <c r="J405" s="10" t="n">
        <f aca="false">IF(H405*100/N405&lt;25,1,0)</f>
        <v>0</v>
      </c>
      <c r="K405" s="10" t="n">
        <f aca="false">IF(AND(H405*100/N405&gt;=25,H405*100/N405&lt;50),1,0)</f>
        <v>0</v>
      </c>
      <c r="L405" s="10" t="n">
        <f aca="false">IF(AND(H405*100/N405&gt;=50,H405*100/N405&lt;75),1,0)</f>
        <v>1</v>
      </c>
      <c r="M405" s="10" t="n">
        <f aca="false">IF(H405*100/N405&gt;=75,1,0)</f>
        <v>0</v>
      </c>
      <c r="N405" s="10" t="str">
        <f aca="false">MID(F405,FIND("—",F405,1)+2,FIND(",",F405,1)-FIND("—",F405,1)-2)</f>
        <v>120</v>
      </c>
    </row>
    <row r="406" customFormat="false" ht="15.75" hidden="false" customHeight="false" outlineLevel="0" collapsed="false">
      <c r="A406" s="6" t="s">
        <v>944</v>
      </c>
      <c r="B406" s="9" t="s">
        <v>945</v>
      </c>
      <c r="C406" s="9" t="s">
        <v>33</v>
      </c>
      <c r="D406" s="9" t="n">
        <v>8</v>
      </c>
      <c r="E406" s="12" t="s">
        <v>946</v>
      </c>
      <c r="F406" s="9" t="s">
        <v>947</v>
      </c>
      <c r="G406" s="9" t="s">
        <v>948</v>
      </c>
      <c r="H406" s="9" t="n">
        <v>45</v>
      </c>
      <c r="I406" s="6" t="s">
        <v>116</v>
      </c>
      <c r="J406" s="10" t="n">
        <f aca="false">IF(H406*100/N406&lt;25,1,0)</f>
        <v>0</v>
      </c>
      <c r="K406" s="10" t="n">
        <f aca="false">IF(AND(H406*100/N406&gt;=25,H406*100/N406&lt;50),1,0)</f>
        <v>0</v>
      </c>
      <c r="L406" s="10" t="n">
        <f aca="false">IF(AND(H406*100/N406&gt;=50,H406*100/N406&lt;75),1,0)</f>
        <v>1</v>
      </c>
      <c r="M406" s="10" t="n">
        <f aca="false">IF(H406*100/N406&gt;=75,1,0)</f>
        <v>0</v>
      </c>
      <c r="N406" s="10" t="str">
        <f aca="false">MID(F406,FIND("—",F406,1)+2,FIND(",",F406,1)-FIND("—",F406,1)-2)</f>
        <v>86</v>
      </c>
    </row>
    <row r="407" customFormat="false" ht="15.75" hidden="false" customHeight="false" outlineLevel="0" collapsed="false">
      <c r="A407" s="6" t="s">
        <v>949</v>
      </c>
      <c r="B407" s="9" t="s">
        <v>950</v>
      </c>
      <c r="C407" s="9" t="s">
        <v>48</v>
      </c>
      <c r="D407" s="9" t="n">
        <v>8</v>
      </c>
      <c r="E407" s="12" t="s">
        <v>946</v>
      </c>
      <c r="F407" s="9" t="s">
        <v>947</v>
      </c>
      <c r="G407" s="9" t="s">
        <v>951</v>
      </c>
      <c r="H407" s="9" t="n">
        <v>40</v>
      </c>
      <c r="I407" s="6" t="s">
        <v>21</v>
      </c>
      <c r="J407" s="10" t="n">
        <f aca="false">IF(H407*100/N407&lt;25,1,0)</f>
        <v>0</v>
      </c>
      <c r="K407" s="10" t="n">
        <f aca="false">IF(AND(H407*100/N407&gt;=25,H407*100/N407&lt;50),1,0)</f>
        <v>1</v>
      </c>
      <c r="L407" s="10" t="n">
        <f aca="false">IF(AND(H407*100/N407&gt;=50,H407*100/N407&lt;75),1,0)</f>
        <v>0</v>
      </c>
      <c r="M407" s="10" t="n">
        <f aca="false">IF(H407*100/N407&gt;=75,1,0)</f>
        <v>0</v>
      </c>
      <c r="N407" s="10" t="str">
        <f aca="false">MID(F407,FIND("—",F407,1)+2,FIND(",",F407,1)-FIND("—",F407,1)-2)</f>
        <v>86</v>
      </c>
    </row>
    <row r="408" customFormat="false" ht="15.75" hidden="false" customHeight="false" outlineLevel="0" collapsed="false">
      <c r="A408" s="6" t="s">
        <v>952</v>
      </c>
      <c r="B408" s="9" t="s">
        <v>89</v>
      </c>
      <c r="C408" s="9" t="s">
        <v>24</v>
      </c>
      <c r="D408" s="9" t="n">
        <v>8</v>
      </c>
      <c r="E408" s="12" t="s">
        <v>946</v>
      </c>
      <c r="F408" s="9" t="s">
        <v>947</v>
      </c>
      <c r="G408" s="9" t="s">
        <v>953</v>
      </c>
      <c r="H408" s="9" t="n">
        <v>54.5</v>
      </c>
      <c r="I408" s="6" t="s">
        <v>118</v>
      </c>
      <c r="J408" s="10" t="n">
        <f aca="false">IF(H408*100/N408&lt;25,1,0)</f>
        <v>0</v>
      </c>
      <c r="K408" s="10" t="n">
        <f aca="false">IF(AND(H408*100/N408&gt;=25,H408*100/N408&lt;50),1,0)</f>
        <v>0</v>
      </c>
      <c r="L408" s="10" t="n">
        <f aca="false">IF(AND(H408*100/N408&gt;=50,H408*100/N408&lt;75),1,0)</f>
        <v>1</v>
      </c>
      <c r="M408" s="10" t="n">
        <f aca="false">IF(H408*100/N408&gt;=75,1,0)</f>
        <v>0</v>
      </c>
      <c r="N408" s="10" t="str">
        <f aca="false">MID(F408,FIND("—",F408,1)+2,FIND(",",F408,1)-FIND("—",F408,1)-2)</f>
        <v>86</v>
      </c>
    </row>
    <row r="409" customFormat="false" ht="15.75" hidden="false" customHeight="false" outlineLevel="0" collapsed="false">
      <c r="A409" s="6" t="s">
        <v>954</v>
      </c>
      <c r="B409" s="9" t="s">
        <v>955</v>
      </c>
      <c r="C409" s="9" t="s">
        <v>44</v>
      </c>
      <c r="D409" s="9" t="n">
        <v>8</v>
      </c>
      <c r="E409" s="12" t="s">
        <v>946</v>
      </c>
      <c r="F409" s="9" t="s">
        <v>947</v>
      </c>
      <c r="G409" s="9" t="s">
        <v>956</v>
      </c>
      <c r="H409" s="9" t="n">
        <v>47.5</v>
      </c>
      <c r="I409" s="9" t="s">
        <v>116</v>
      </c>
      <c r="J409" s="10" t="n">
        <f aca="false">IF(H409*100/N409&lt;25,1,0)</f>
        <v>0</v>
      </c>
      <c r="K409" s="10" t="n">
        <f aca="false">IF(AND(H409*100/N409&gt;=25,H409*100/N409&lt;50),1,0)</f>
        <v>0</v>
      </c>
      <c r="L409" s="10" t="n">
        <f aca="false">IF(AND(H409*100/N409&gt;=50,H409*100/N409&lt;75),1,0)</f>
        <v>1</v>
      </c>
      <c r="M409" s="10" t="n">
        <f aca="false">IF(H409*100/N409&gt;=75,1,0)</f>
        <v>0</v>
      </c>
      <c r="N409" s="10" t="str">
        <f aca="false">MID(F409,FIND("—",F409,1)+2,FIND(",",F409,1)-FIND("—",F409,1)-2)</f>
        <v>86</v>
      </c>
    </row>
    <row r="410" customFormat="false" ht="15.75" hidden="false" customHeight="false" outlineLevel="0" collapsed="false">
      <c r="A410" s="6" t="s">
        <v>957</v>
      </c>
      <c r="B410" s="9" t="s">
        <v>958</v>
      </c>
      <c r="C410" s="9" t="s">
        <v>207</v>
      </c>
      <c r="D410" s="9" t="n">
        <v>9</v>
      </c>
      <c r="E410" s="12" t="s">
        <v>946</v>
      </c>
      <c r="F410" s="9" t="s">
        <v>959</v>
      </c>
      <c r="G410" s="9" t="s">
        <v>908</v>
      </c>
      <c r="H410" s="9" t="n">
        <v>178</v>
      </c>
      <c r="I410" s="6" t="s">
        <v>116</v>
      </c>
      <c r="J410" s="10" t="n">
        <f aca="false">IF(H410*100/N410&lt;25,1,0)</f>
        <v>0</v>
      </c>
      <c r="K410" s="10" t="n">
        <f aca="false">IF(AND(H410*100/N410&gt;=25,H410*100/N410&lt;50),1,0)</f>
        <v>0</v>
      </c>
      <c r="L410" s="10" t="n">
        <f aca="false">IF(AND(H410*100/N410&gt;=50,H410*100/N410&lt;75),1,0)</f>
        <v>1</v>
      </c>
      <c r="M410" s="10" t="n">
        <f aca="false">IF(H410*100/N410&gt;=75,1,0)</f>
        <v>0</v>
      </c>
      <c r="N410" s="10" t="str">
        <f aca="false">MID(F410,FIND("—",F410,1)+2,FIND(",",F410,1)-FIND("—",F410,1)-2)</f>
        <v>335</v>
      </c>
    </row>
    <row r="411" customFormat="false" ht="15.75" hidden="false" customHeight="false" outlineLevel="0" collapsed="false">
      <c r="A411" s="6" t="s">
        <v>960</v>
      </c>
      <c r="B411" s="9" t="s">
        <v>961</v>
      </c>
      <c r="C411" s="9" t="s">
        <v>24</v>
      </c>
      <c r="D411" s="9" t="n">
        <v>9</v>
      </c>
      <c r="E411" s="12" t="s">
        <v>946</v>
      </c>
      <c r="F411" s="9" t="s">
        <v>947</v>
      </c>
      <c r="G411" s="9" t="s">
        <v>953</v>
      </c>
      <c r="H411" s="9" t="n">
        <v>161</v>
      </c>
      <c r="I411" s="6" t="s">
        <v>21</v>
      </c>
      <c r="J411" s="10" t="n">
        <f aca="false">IF(H411*100/N411&lt;25,1,0)</f>
        <v>0</v>
      </c>
      <c r="K411" s="10" t="n">
        <f aca="false">IF(AND(H411*100/N411&gt;=25,H411*100/N411&lt;50),1,0)</f>
        <v>0</v>
      </c>
      <c r="L411" s="10" t="n">
        <f aca="false">IF(AND(H411*100/N411&gt;=50,H411*100/N411&lt;75),1,0)</f>
        <v>0</v>
      </c>
      <c r="M411" s="10" t="n">
        <f aca="false">IF(H411*100/N411&gt;=75,1,0)</f>
        <v>1</v>
      </c>
      <c r="N411" s="10" t="str">
        <f aca="false">MID(F411,FIND("—",F411,1)+2,FIND(",",F411,1)-FIND("—",F411,1)-2)</f>
        <v>86</v>
      </c>
    </row>
    <row r="412" customFormat="false" ht="15.75" hidden="false" customHeight="false" outlineLevel="0" collapsed="false">
      <c r="A412" s="6" t="s">
        <v>962</v>
      </c>
      <c r="B412" s="9" t="s">
        <v>71</v>
      </c>
      <c r="C412" s="9" t="s">
        <v>24</v>
      </c>
      <c r="D412" s="9" t="n">
        <v>9</v>
      </c>
      <c r="E412" s="12" t="s">
        <v>946</v>
      </c>
      <c r="F412" s="9" t="s">
        <v>947</v>
      </c>
      <c r="G412" s="9" t="s">
        <v>953</v>
      </c>
      <c r="H412" s="9" t="n">
        <v>170</v>
      </c>
      <c r="I412" s="6" t="s">
        <v>21</v>
      </c>
      <c r="J412" s="10" t="n">
        <f aca="false">IF(H412*100/N412&lt;25,1,0)</f>
        <v>0</v>
      </c>
      <c r="K412" s="10" t="n">
        <f aca="false">IF(AND(H412*100/N412&gt;=25,H412*100/N412&lt;50),1,0)</f>
        <v>0</v>
      </c>
      <c r="L412" s="10" t="n">
        <f aca="false">IF(AND(H412*100/N412&gt;=50,H412*100/N412&lt;75),1,0)</f>
        <v>0</v>
      </c>
      <c r="M412" s="10" t="n">
        <f aca="false">IF(H412*100/N412&gt;=75,1,0)</f>
        <v>1</v>
      </c>
      <c r="N412" s="10" t="str">
        <f aca="false">MID(F412,FIND("—",F412,1)+2,FIND(",",F412,1)-FIND("—",F412,1)-2)</f>
        <v>86</v>
      </c>
    </row>
    <row r="413" customFormat="false" ht="15.75" hidden="false" customHeight="false" outlineLevel="0" collapsed="false">
      <c r="A413" s="6" t="s">
        <v>963</v>
      </c>
      <c r="B413" s="9" t="s">
        <v>725</v>
      </c>
      <c r="C413" s="9" t="s">
        <v>48</v>
      </c>
      <c r="D413" s="9" t="n">
        <v>9</v>
      </c>
      <c r="E413" s="12" t="s">
        <v>946</v>
      </c>
      <c r="F413" s="9" t="s">
        <v>959</v>
      </c>
      <c r="G413" s="9" t="s">
        <v>951</v>
      </c>
      <c r="H413" s="9" t="n">
        <v>252</v>
      </c>
      <c r="I413" s="6" t="s">
        <v>118</v>
      </c>
      <c r="J413" s="10" t="n">
        <f aca="false">IF(H413*100/N413&lt;25,1,0)</f>
        <v>0</v>
      </c>
      <c r="K413" s="10" t="n">
        <f aca="false">IF(AND(H413*100/N413&gt;=25,H413*100/N413&lt;50),1,0)</f>
        <v>0</v>
      </c>
      <c r="L413" s="10" t="n">
        <f aca="false">IF(AND(H413*100/N413&gt;=50,H413*100/N413&lt;75),1,0)</f>
        <v>0</v>
      </c>
      <c r="M413" s="10" t="n">
        <f aca="false">IF(H413*100/N413&gt;=75,1,0)</f>
        <v>1</v>
      </c>
      <c r="N413" s="10" t="str">
        <f aca="false">MID(F413,FIND("—",F413,1)+2,FIND(",",F413,1)-FIND("—",F413,1)-2)</f>
        <v>335</v>
      </c>
    </row>
    <row r="414" customFormat="false" ht="15.75" hidden="false" customHeight="false" outlineLevel="0" collapsed="false">
      <c r="A414" s="6" t="s">
        <v>964</v>
      </c>
      <c r="B414" s="9" t="s">
        <v>965</v>
      </c>
      <c r="C414" s="9" t="s">
        <v>29</v>
      </c>
      <c r="D414" s="9" t="n">
        <v>9</v>
      </c>
      <c r="E414" s="12" t="s">
        <v>946</v>
      </c>
      <c r="F414" s="9" t="s">
        <v>959</v>
      </c>
      <c r="G414" s="9" t="s">
        <v>966</v>
      </c>
      <c r="H414" s="9" t="n">
        <v>237</v>
      </c>
      <c r="I414" s="6" t="s">
        <v>116</v>
      </c>
      <c r="J414" s="10" t="n">
        <f aca="false">IF(H414*100/N414&lt;25,1,0)</f>
        <v>0</v>
      </c>
      <c r="K414" s="10" t="n">
        <f aca="false">IF(AND(H414*100/N414&gt;=25,H414*100/N414&lt;50),1,0)</f>
        <v>0</v>
      </c>
      <c r="L414" s="10" t="n">
        <f aca="false">IF(AND(H414*100/N414&gt;=50,H414*100/N414&lt;75),1,0)</f>
        <v>1</v>
      </c>
      <c r="M414" s="10" t="n">
        <f aca="false">IF(H414*100/N414&gt;=75,1,0)</f>
        <v>0</v>
      </c>
      <c r="N414" s="10" t="str">
        <f aca="false">MID(F414,FIND("—",F414,1)+2,FIND(",",F414,1)-FIND("—",F414,1)-2)</f>
        <v>335</v>
      </c>
    </row>
    <row r="415" customFormat="false" ht="15.75" hidden="false" customHeight="false" outlineLevel="0" collapsed="false">
      <c r="A415" s="6" t="s">
        <v>967</v>
      </c>
      <c r="B415" s="9" t="s">
        <v>926</v>
      </c>
      <c r="C415" s="9" t="s">
        <v>33</v>
      </c>
      <c r="D415" s="9" t="n">
        <v>9</v>
      </c>
      <c r="E415" s="12" t="s">
        <v>946</v>
      </c>
      <c r="F415" s="9" t="s">
        <v>959</v>
      </c>
      <c r="G415" s="9" t="s">
        <v>948</v>
      </c>
      <c r="H415" s="9" t="n">
        <v>245</v>
      </c>
      <c r="I415" s="6" t="s">
        <v>116</v>
      </c>
      <c r="J415" s="10" t="n">
        <f aca="false">IF(H415*100/N415&lt;25,1,0)</f>
        <v>0</v>
      </c>
      <c r="K415" s="10" t="n">
        <f aca="false">IF(AND(H415*100/N415&gt;=25,H415*100/N415&lt;50),1,0)</f>
        <v>0</v>
      </c>
      <c r="L415" s="10" t="n">
        <f aca="false">IF(AND(H415*100/N415&gt;=50,H415*100/N415&lt;75),1,0)</f>
        <v>1</v>
      </c>
      <c r="M415" s="10" t="n">
        <f aca="false">IF(H415*100/N415&gt;=75,1,0)</f>
        <v>0</v>
      </c>
      <c r="N415" s="10" t="str">
        <f aca="false">MID(F415,FIND("—",F415,1)+2,FIND(",",F415,1)-FIND("—",F415,1)-2)</f>
        <v>335</v>
      </c>
    </row>
    <row r="416" customFormat="false" ht="15.75" hidden="false" customHeight="false" outlineLevel="0" collapsed="false">
      <c r="A416" s="6" t="s">
        <v>968</v>
      </c>
      <c r="B416" s="9" t="s">
        <v>929</v>
      </c>
      <c r="C416" s="9" t="s">
        <v>44</v>
      </c>
      <c r="D416" s="9" t="n">
        <v>9</v>
      </c>
      <c r="E416" s="12" t="s">
        <v>946</v>
      </c>
      <c r="F416" s="9" t="s">
        <v>959</v>
      </c>
      <c r="G416" s="9" t="s">
        <v>956</v>
      </c>
      <c r="H416" s="9" t="n">
        <v>192</v>
      </c>
      <c r="I416" s="6" t="s">
        <v>116</v>
      </c>
      <c r="J416" s="10" t="n">
        <f aca="false">IF(H416*100/N416&lt;25,1,0)</f>
        <v>0</v>
      </c>
      <c r="K416" s="10" t="n">
        <f aca="false">IF(AND(H416*100/N416&gt;=25,H416*100/N416&lt;50),1,0)</f>
        <v>0</v>
      </c>
      <c r="L416" s="10" t="n">
        <f aca="false">IF(AND(H416*100/N416&gt;=50,H416*100/N416&lt;75),1,0)</f>
        <v>1</v>
      </c>
      <c r="M416" s="10" t="n">
        <f aca="false">IF(H416*100/N416&gt;=75,1,0)</f>
        <v>0</v>
      </c>
      <c r="N416" s="10" t="str">
        <f aca="false">MID(F416,FIND("—",F416,1)+2,FIND(",",F416,1)-FIND("—",F416,1)-2)</f>
        <v>335</v>
      </c>
    </row>
    <row r="417" customFormat="false" ht="15.75" hidden="false" customHeight="false" outlineLevel="0" collapsed="false">
      <c r="A417" s="6" t="s">
        <v>969</v>
      </c>
      <c r="B417" s="9" t="s">
        <v>970</v>
      </c>
      <c r="C417" s="9" t="s">
        <v>52</v>
      </c>
      <c r="D417" s="9" t="n">
        <v>9</v>
      </c>
      <c r="E417" s="12" t="s">
        <v>946</v>
      </c>
      <c r="F417" s="9" t="s">
        <v>947</v>
      </c>
      <c r="G417" s="9" t="s">
        <v>938</v>
      </c>
      <c r="H417" s="9" t="n">
        <v>173</v>
      </c>
      <c r="I417" s="6" t="s">
        <v>21</v>
      </c>
      <c r="J417" s="10" t="n">
        <f aca="false">IF(H417*100/N417&lt;25,1,0)</f>
        <v>0</v>
      </c>
      <c r="K417" s="10" t="n">
        <f aca="false">IF(AND(H417*100/N417&gt;=25,H417*100/N417&lt;50),1,0)</f>
        <v>0</v>
      </c>
      <c r="L417" s="10" t="n">
        <f aca="false">IF(AND(H417*100/N417&gt;=50,H417*100/N417&lt;75),1,0)</f>
        <v>0</v>
      </c>
      <c r="M417" s="10" t="n">
        <f aca="false">IF(H417*100/N417&gt;=75,1,0)</f>
        <v>1</v>
      </c>
      <c r="N417" s="10" t="str">
        <f aca="false">MID(F417,FIND("—",F417,1)+2,FIND(",",F417,1)-FIND("—",F417,1)-2)</f>
        <v>86</v>
      </c>
    </row>
    <row r="418" customFormat="false" ht="15.75" hidden="false" customHeight="false" outlineLevel="0" collapsed="false">
      <c r="A418" s="6" t="s">
        <v>971</v>
      </c>
      <c r="B418" s="9" t="s">
        <v>972</v>
      </c>
      <c r="C418" s="9" t="s">
        <v>24</v>
      </c>
      <c r="D418" s="9" t="n">
        <v>10</v>
      </c>
      <c r="E418" s="12" t="s">
        <v>946</v>
      </c>
      <c r="F418" s="9" t="s">
        <v>973</v>
      </c>
      <c r="G418" s="9" t="s">
        <v>953</v>
      </c>
      <c r="H418" s="9" t="n">
        <v>336</v>
      </c>
      <c r="I418" s="6" t="s">
        <v>116</v>
      </c>
      <c r="J418" s="10" t="n">
        <f aca="false">IF(H418*100/N418&lt;25,1,0)</f>
        <v>0</v>
      </c>
      <c r="K418" s="10" t="n">
        <f aca="false">IF(AND(H418*100/N418&gt;=25,H418*100/N418&lt;50),1,0)</f>
        <v>0</v>
      </c>
      <c r="L418" s="10" t="n">
        <f aca="false">IF(AND(H418*100/N418&gt;=50,H418*100/N418&lt;75),1,0)</f>
        <v>1</v>
      </c>
      <c r="M418" s="10" t="n">
        <f aca="false">IF(H418*100/N418&gt;=75,1,0)</f>
        <v>0</v>
      </c>
      <c r="N418" s="10" t="str">
        <f aca="false">MID(F418,FIND("—",F418,1)+2,FIND(",",F418,1)-FIND("—",F418,1)-2)</f>
        <v>460</v>
      </c>
    </row>
    <row r="419" customFormat="false" ht="15.75" hidden="false" customHeight="false" outlineLevel="0" collapsed="false">
      <c r="A419" s="6" t="s">
        <v>974</v>
      </c>
      <c r="B419" s="9" t="s">
        <v>975</v>
      </c>
      <c r="C419" s="9" t="s">
        <v>52</v>
      </c>
      <c r="D419" s="9" t="n">
        <v>11</v>
      </c>
      <c r="E419" s="12" t="s">
        <v>946</v>
      </c>
      <c r="F419" s="9" t="s">
        <v>973</v>
      </c>
      <c r="G419" s="9" t="s">
        <v>938</v>
      </c>
      <c r="H419" s="9" t="n">
        <v>289</v>
      </c>
      <c r="I419" s="6" t="s">
        <v>116</v>
      </c>
      <c r="J419" s="10" t="n">
        <f aca="false">IF(H419*100/N419&lt;25,1,0)</f>
        <v>0</v>
      </c>
      <c r="K419" s="10" t="n">
        <f aca="false">IF(AND(H419*100/N419&gt;=25,H419*100/N419&lt;50),1,0)</f>
        <v>0</v>
      </c>
      <c r="L419" s="10" t="n">
        <f aca="false">IF(AND(H419*100/N419&gt;=50,H419*100/N419&lt;75),1,0)</f>
        <v>1</v>
      </c>
      <c r="M419" s="10" t="n">
        <f aca="false">IF(H419*100/N419&gt;=75,1,0)</f>
        <v>0</v>
      </c>
      <c r="N419" s="10" t="str">
        <f aca="false">MID(F419,FIND("—",F419,1)+2,FIND(",",F419,1)-FIND("—",F419,1)-2)</f>
        <v>460</v>
      </c>
    </row>
    <row r="420" customFormat="false" ht="15.75" hidden="false" customHeight="false" outlineLevel="0" collapsed="false">
      <c r="A420" s="6" t="s">
        <v>976</v>
      </c>
      <c r="B420" s="9" t="s">
        <v>977</v>
      </c>
      <c r="C420" s="9" t="s">
        <v>44</v>
      </c>
      <c r="D420" s="9" t="n">
        <v>11</v>
      </c>
      <c r="E420" s="12" t="s">
        <v>946</v>
      </c>
      <c r="F420" s="9" t="s">
        <v>973</v>
      </c>
      <c r="G420" s="9" t="s">
        <v>956</v>
      </c>
      <c r="H420" s="9" t="n">
        <v>252</v>
      </c>
      <c r="I420" s="6" t="s">
        <v>116</v>
      </c>
      <c r="J420" s="10" t="n">
        <f aca="false">IF(H420*100/N420&lt;25,1,0)</f>
        <v>0</v>
      </c>
      <c r="K420" s="10" t="n">
        <f aca="false">IF(AND(H420*100/N420&gt;=25,H420*100/N420&lt;50),1,0)</f>
        <v>0</v>
      </c>
      <c r="L420" s="10" t="n">
        <f aca="false">IF(AND(H420*100/N420&gt;=50,H420*100/N420&lt;75),1,0)</f>
        <v>1</v>
      </c>
      <c r="M420" s="10" t="n">
        <f aca="false">IF(H420*100/N420&gt;=75,1,0)</f>
        <v>0</v>
      </c>
      <c r="N420" s="10" t="str">
        <f aca="false">MID(F420,FIND("—",F420,1)+2,FIND(",",F420,1)-FIND("—",F420,1)-2)</f>
        <v>460</v>
      </c>
    </row>
    <row r="421" customFormat="false" ht="15.75" hidden="false" customHeight="false" outlineLevel="0" collapsed="false">
      <c r="A421" s="6" t="s">
        <v>978</v>
      </c>
      <c r="B421" s="9" t="s">
        <v>979</v>
      </c>
      <c r="C421" s="9" t="s">
        <v>48</v>
      </c>
      <c r="D421" s="9" t="n">
        <v>11</v>
      </c>
      <c r="E421" s="12" t="s">
        <v>946</v>
      </c>
      <c r="F421" s="9" t="s">
        <v>973</v>
      </c>
      <c r="G421" s="9" t="s">
        <v>951</v>
      </c>
      <c r="H421" s="9" t="n">
        <v>236</v>
      </c>
      <c r="I421" s="6" t="s">
        <v>21</v>
      </c>
      <c r="J421" s="10" t="n">
        <f aca="false">IF(H421*100/N421&lt;25,1,0)</f>
        <v>0</v>
      </c>
      <c r="K421" s="10" t="n">
        <f aca="false">IF(AND(H421*100/N421&gt;=25,H421*100/N421&lt;50),1,0)</f>
        <v>0</v>
      </c>
      <c r="L421" s="10" t="n">
        <f aca="false">IF(AND(H421*100/N421&gt;=50,H421*100/N421&lt;75),1,0)</f>
        <v>1</v>
      </c>
      <c r="M421" s="10" t="n">
        <f aca="false">IF(H421*100/N421&gt;=75,1,0)</f>
        <v>0</v>
      </c>
      <c r="N421" s="10" t="str">
        <f aca="false">MID(F421,FIND("—",F421,1)+2,FIND(",",F421,1)-FIND("—",F421,1)-2)</f>
        <v>460</v>
      </c>
    </row>
    <row r="422" customFormat="false" ht="15.75" hidden="false" customHeight="false" outlineLevel="0" collapsed="false">
      <c r="A422" s="6" t="s">
        <v>980</v>
      </c>
      <c r="B422" s="9" t="s">
        <v>981</v>
      </c>
      <c r="C422" s="9" t="s">
        <v>29</v>
      </c>
      <c r="D422" s="9" t="n">
        <v>10</v>
      </c>
      <c r="E422" s="12" t="s">
        <v>946</v>
      </c>
      <c r="F422" s="9" t="s">
        <v>973</v>
      </c>
      <c r="G422" s="9" t="s">
        <v>966</v>
      </c>
      <c r="H422" s="9" t="n">
        <v>236</v>
      </c>
      <c r="I422" s="6" t="s">
        <v>21</v>
      </c>
      <c r="J422" s="10" t="n">
        <f aca="false">IF(H422*100/N422&lt;25,1,0)</f>
        <v>0</v>
      </c>
      <c r="K422" s="10" t="n">
        <f aca="false">IF(AND(H422*100/N422&gt;=25,H422*100/N422&lt;50),1,0)</f>
        <v>0</v>
      </c>
      <c r="L422" s="10" t="n">
        <f aca="false">IF(AND(H422*100/N422&gt;=50,H422*100/N422&lt;75),1,0)</f>
        <v>1</v>
      </c>
      <c r="M422" s="10" t="n">
        <f aca="false">IF(H422*100/N422&gt;=75,1,0)</f>
        <v>0</v>
      </c>
      <c r="N422" s="10" t="str">
        <f aca="false">MID(F422,FIND("—",F422,1)+2,FIND(",",F422,1)-FIND("—",F422,1)-2)</f>
        <v>460</v>
      </c>
    </row>
    <row r="423" customFormat="false" ht="15.75" hidden="false" customHeight="false" outlineLevel="0" collapsed="false">
      <c r="A423" s="6" t="s">
        <v>982</v>
      </c>
      <c r="B423" s="9" t="s">
        <v>983</v>
      </c>
      <c r="C423" s="9" t="s">
        <v>24</v>
      </c>
      <c r="D423" s="9" t="n">
        <v>11</v>
      </c>
      <c r="E423" s="12" t="s">
        <v>946</v>
      </c>
      <c r="F423" s="9" t="s">
        <v>973</v>
      </c>
      <c r="G423" s="9" t="s">
        <v>953</v>
      </c>
      <c r="H423" s="9" t="n">
        <v>365</v>
      </c>
      <c r="I423" s="6" t="s">
        <v>118</v>
      </c>
      <c r="J423" s="10" t="n">
        <f aca="false">IF(H423*100/N423&lt;25,1,0)</f>
        <v>0</v>
      </c>
      <c r="K423" s="10" t="n">
        <f aca="false">IF(AND(H423*100/N423&gt;=25,H423*100/N423&lt;50),1,0)</f>
        <v>0</v>
      </c>
      <c r="L423" s="10" t="n">
        <f aca="false">IF(AND(H423*100/N423&gt;=50,H423*100/N423&lt;75),1,0)</f>
        <v>0</v>
      </c>
      <c r="M423" s="10" t="n">
        <f aca="false">IF(H423*100/N423&gt;=75,1,0)</f>
        <v>1</v>
      </c>
      <c r="N423" s="10" t="str">
        <f aca="false">MID(F423,FIND("—",F423,1)+2,FIND(",",F423,1)-FIND("—",F423,1)-2)</f>
        <v>460</v>
      </c>
    </row>
    <row r="424" customFormat="false" ht="15.75" hidden="false" customHeight="false" outlineLevel="0" collapsed="false">
      <c r="A424" s="6" t="s">
        <v>984</v>
      </c>
      <c r="B424" s="9" t="s">
        <v>933</v>
      </c>
      <c r="C424" s="9" t="s">
        <v>33</v>
      </c>
      <c r="D424" s="9" t="n">
        <v>10</v>
      </c>
      <c r="E424" s="12" t="s">
        <v>946</v>
      </c>
      <c r="F424" s="9" t="s">
        <v>973</v>
      </c>
      <c r="G424" s="9" t="s">
        <v>948</v>
      </c>
      <c r="H424" s="9" t="n">
        <v>361</v>
      </c>
      <c r="I424" s="6" t="s">
        <v>116</v>
      </c>
      <c r="J424" s="10" t="n">
        <f aca="false">IF(H424*100/N424&lt;25,1,0)</f>
        <v>0</v>
      </c>
      <c r="K424" s="10" t="n">
        <f aca="false">IF(AND(H424*100/N424&gt;=25,H424*100/N424&lt;50),1,0)</f>
        <v>0</v>
      </c>
      <c r="L424" s="10" t="n">
        <f aca="false">IF(AND(H424*100/N424&gt;=50,H424*100/N424&lt;75),1,0)</f>
        <v>0</v>
      </c>
      <c r="M424" s="10" t="n">
        <f aca="false">IF(H424*100/N424&gt;=75,1,0)</f>
        <v>1</v>
      </c>
      <c r="N424" s="10" t="str">
        <f aca="false">MID(F424,FIND("—",F424,1)+2,FIND(",",F424,1)-FIND("—",F424,1)-2)</f>
        <v>460</v>
      </c>
    </row>
    <row r="425" customFormat="false" ht="15.75" hidden="false" customHeight="false" outlineLevel="0" collapsed="false">
      <c r="A425" s="6" t="s">
        <v>985</v>
      </c>
      <c r="B425" s="9" t="s">
        <v>986</v>
      </c>
      <c r="C425" s="9" t="s">
        <v>29</v>
      </c>
      <c r="D425" s="9" t="n">
        <v>7</v>
      </c>
      <c r="E425" s="12" t="s">
        <v>987</v>
      </c>
      <c r="F425" s="9" t="s">
        <v>988</v>
      </c>
      <c r="G425" s="9" t="s">
        <v>989</v>
      </c>
      <c r="H425" s="9" t="n">
        <v>100</v>
      </c>
      <c r="I425" s="6" t="s">
        <v>118</v>
      </c>
      <c r="J425" s="10" t="n">
        <f aca="false">IF(H425*100/N425&lt;25,1,0)</f>
        <v>0</v>
      </c>
      <c r="K425" s="10" t="n">
        <f aca="false">IF(AND(H425*100/N425&gt;=25,H425*100/N425&lt;50),1,0)</f>
        <v>0</v>
      </c>
      <c r="L425" s="10" t="n">
        <f aca="false">IF(AND(H425*100/N425&gt;=50,H425*100/N425&lt;75),1,0)</f>
        <v>0</v>
      </c>
      <c r="M425" s="10" t="n">
        <f aca="false">IF(H425*100/N425&gt;=75,1,0)</f>
        <v>1</v>
      </c>
      <c r="N425" s="10" t="str">
        <f aca="false">MID(F425,FIND("—",F425,1)+2,FIND(",",F425,1)-FIND("—",F425,1)-2)</f>
        <v>100</v>
      </c>
    </row>
    <row r="426" customFormat="false" ht="15.75" hidden="false" customHeight="false" outlineLevel="0" collapsed="false">
      <c r="A426" s="6" t="s">
        <v>990</v>
      </c>
      <c r="B426" s="9" t="s">
        <v>991</v>
      </c>
      <c r="C426" s="9" t="s">
        <v>33</v>
      </c>
      <c r="D426" s="9" t="n">
        <v>7</v>
      </c>
      <c r="E426" s="12" t="s">
        <v>987</v>
      </c>
      <c r="F426" s="9" t="s">
        <v>988</v>
      </c>
      <c r="G426" s="9" t="s">
        <v>992</v>
      </c>
      <c r="H426" s="9" t="n">
        <v>90</v>
      </c>
      <c r="I426" s="6" t="s">
        <v>116</v>
      </c>
      <c r="J426" s="10" t="n">
        <f aca="false">IF(H426*100/N426&lt;25,1,0)</f>
        <v>0</v>
      </c>
      <c r="K426" s="10" t="n">
        <f aca="false">IF(AND(H426*100/N426&gt;=25,H426*100/N426&lt;50),1,0)</f>
        <v>0</v>
      </c>
      <c r="L426" s="10" t="n">
        <f aca="false">IF(AND(H426*100/N426&gt;=50,H426*100/N426&lt;75),1,0)</f>
        <v>0</v>
      </c>
      <c r="M426" s="10" t="n">
        <f aca="false">IF(H426*100/N426&gt;=75,1,0)</f>
        <v>1</v>
      </c>
      <c r="N426" s="10" t="str">
        <f aca="false">MID(F426,FIND("—",F426,1)+2,FIND(",",F426,1)-FIND("—",F426,1)-2)</f>
        <v>100</v>
      </c>
    </row>
    <row r="427" customFormat="false" ht="15.75" hidden="false" customHeight="false" outlineLevel="0" collapsed="false">
      <c r="A427" s="6" t="s">
        <v>993</v>
      </c>
      <c r="B427" s="9" t="s">
        <v>913</v>
      </c>
      <c r="C427" s="9" t="s">
        <v>68</v>
      </c>
      <c r="D427" s="9" t="n">
        <v>7</v>
      </c>
      <c r="E427" s="12" t="s">
        <v>987</v>
      </c>
      <c r="F427" s="9" t="s">
        <v>988</v>
      </c>
      <c r="G427" s="9" t="s">
        <v>994</v>
      </c>
      <c r="H427" s="9" t="n">
        <v>93.3</v>
      </c>
      <c r="I427" s="6" t="s">
        <v>116</v>
      </c>
      <c r="J427" s="10" t="n">
        <f aca="false">IF(H427*100/N427&lt;25,1,0)</f>
        <v>0</v>
      </c>
      <c r="K427" s="10" t="n">
        <f aca="false">IF(AND(H427*100/N427&gt;=25,H427*100/N427&lt;50),1,0)</f>
        <v>0</v>
      </c>
      <c r="L427" s="10" t="n">
        <f aca="false">IF(AND(H427*100/N427&gt;=50,H427*100/N427&lt;75),1,0)</f>
        <v>0</v>
      </c>
      <c r="M427" s="10" t="n">
        <f aca="false">IF(H427*100/N427&gt;=75,1,0)</f>
        <v>1</v>
      </c>
      <c r="N427" s="10" t="str">
        <f aca="false">MID(F427,FIND("—",F427,1)+2,FIND(",",F427,1)-FIND("—",F427,1)-2)</f>
        <v>100</v>
      </c>
    </row>
    <row r="428" customFormat="false" ht="15.75" hidden="false" customHeight="false" outlineLevel="0" collapsed="false">
      <c r="A428" s="6" t="s">
        <v>995</v>
      </c>
      <c r="B428" s="9" t="s">
        <v>996</v>
      </c>
      <c r="C428" s="9" t="s">
        <v>37</v>
      </c>
      <c r="D428" s="9" t="n">
        <v>7</v>
      </c>
      <c r="E428" s="12" t="s">
        <v>987</v>
      </c>
      <c r="F428" s="9" t="s">
        <v>988</v>
      </c>
      <c r="G428" s="9" t="s">
        <v>997</v>
      </c>
      <c r="H428" s="9" t="n">
        <v>96.7</v>
      </c>
      <c r="I428" s="6" t="s">
        <v>118</v>
      </c>
      <c r="J428" s="10" t="n">
        <f aca="false">IF(H428*100/N428&lt;25,1,0)</f>
        <v>0</v>
      </c>
      <c r="K428" s="10" t="n">
        <f aca="false">IF(AND(H428*100/N428&gt;=25,H428*100/N428&lt;50),1,0)</f>
        <v>0</v>
      </c>
      <c r="L428" s="10" t="n">
        <f aca="false">IF(AND(H428*100/N428&gt;=50,H428*100/N428&lt;75),1,0)</f>
        <v>0</v>
      </c>
      <c r="M428" s="10" t="n">
        <f aca="false">IF(H428*100/N428&gt;=75,1,0)</f>
        <v>1</v>
      </c>
      <c r="N428" s="10" t="str">
        <f aca="false">MID(F428,FIND("—",F428,1)+2,FIND(",",F428,1)-FIND("—",F428,1)-2)</f>
        <v>100</v>
      </c>
    </row>
    <row r="429" customFormat="false" ht="15.75" hidden="false" customHeight="false" outlineLevel="0" collapsed="false">
      <c r="A429" s="6" t="s">
        <v>998</v>
      </c>
      <c r="B429" s="9" t="s">
        <v>999</v>
      </c>
      <c r="C429" s="9" t="s">
        <v>52</v>
      </c>
      <c r="D429" s="9" t="n">
        <v>8</v>
      </c>
      <c r="E429" s="12" t="s">
        <v>987</v>
      </c>
      <c r="F429" s="9" t="s">
        <v>988</v>
      </c>
      <c r="G429" s="9" t="s">
        <v>1000</v>
      </c>
      <c r="H429" s="9" t="n">
        <v>81.4</v>
      </c>
      <c r="I429" s="6" t="s">
        <v>116</v>
      </c>
      <c r="J429" s="10" t="n">
        <f aca="false">IF(H429*100/N429&lt;25,1,0)</f>
        <v>0</v>
      </c>
      <c r="K429" s="10" t="n">
        <f aca="false">IF(AND(H429*100/N429&gt;=25,H429*100/N429&lt;50),1,0)</f>
        <v>0</v>
      </c>
      <c r="L429" s="10" t="n">
        <f aca="false">IF(AND(H429*100/N429&gt;=50,H429*100/N429&lt;75),1,0)</f>
        <v>0</v>
      </c>
      <c r="M429" s="10" t="n">
        <f aca="false">IF(H429*100/N429&gt;=75,1,0)</f>
        <v>1</v>
      </c>
      <c r="N429" s="10" t="str">
        <f aca="false">MID(F429,FIND("—",F429,1)+2,FIND(",",F429,1)-FIND("—",F429,1)-2)</f>
        <v>100</v>
      </c>
    </row>
    <row r="430" customFormat="false" ht="15.75" hidden="false" customHeight="false" outlineLevel="0" collapsed="false">
      <c r="A430" s="6" t="s">
        <v>1001</v>
      </c>
      <c r="B430" s="9" t="s">
        <v>1002</v>
      </c>
      <c r="C430" s="9" t="s">
        <v>24</v>
      </c>
      <c r="D430" s="9" t="n">
        <v>8</v>
      </c>
      <c r="E430" s="12" t="s">
        <v>987</v>
      </c>
      <c r="F430" s="9" t="s">
        <v>988</v>
      </c>
      <c r="G430" s="9" t="s">
        <v>1003</v>
      </c>
      <c r="H430" s="9" t="n">
        <v>79.8</v>
      </c>
      <c r="I430" s="6" t="s">
        <v>116</v>
      </c>
      <c r="J430" s="10" t="n">
        <f aca="false">IF(H430*100/N430&lt;25,1,0)</f>
        <v>0</v>
      </c>
      <c r="K430" s="10" t="n">
        <f aca="false">IF(AND(H430*100/N430&gt;=25,H430*100/N430&lt;50),1,0)</f>
        <v>0</v>
      </c>
      <c r="L430" s="10" t="n">
        <f aca="false">IF(AND(H430*100/N430&gt;=50,H430*100/N430&lt;75),1,0)</f>
        <v>0</v>
      </c>
      <c r="M430" s="10" t="n">
        <f aca="false">IF(H430*100/N430&gt;=75,1,0)</f>
        <v>1</v>
      </c>
      <c r="N430" s="10" t="str">
        <f aca="false">MID(F430,FIND("—",F430,1)+2,FIND(",",F430,1)-FIND("—",F430,1)-2)</f>
        <v>100</v>
      </c>
    </row>
    <row r="431" customFormat="false" ht="15.75" hidden="false" customHeight="false" outlineLevel="0" collapsed="false">
      <c r="A431" s="6" t="s">
        <v>1004</v>
      </c>
      <c r="B431" s="9" t="s">
        <v>443</v>
      </c>
      <c r="C431" s="9" t="s">
        <v>33</v>
      </c>
      <c r="D431" s="9" t="n">
        <v>8</v>
      </c>
      <c r="E431" s="12" t="s">
        <v>987</v>
      </c>
      <c r="F431" s="9" t="s">
        <v>988</v>
      </c>
      <c r="G431" s="9" t="s">
        <v>992</v>
      </c>
      <c r="H431" s="9" t="n">
        <v>87.3</v>
      </c>
      <c r="I431" s="6" t="s">
        <v>118</v>
      </c>
      <c r="J431" s="10" t="n">
        <f aca="false">IF(H431*100/N431&lt;25,1,0)</f>
        <v>0</v>
      </c>
      <c r="K431" s="10" t="n">
        <f aca="false">IF(AND(H431*100/N431&gt;=25,H431*100/N431&lt;50),1,0)</f>
        <v>0</v>
      </c>
      <c r="L431" s="10" t="n">
        <f aca="false">IF(AND(H431*100/N431&gt;=50,H431*100/N431&lt;75),1,0)</f>
        <v>0</v>
      </c>
      <c r="M431" s="10" t="n">
        <f aca="false">IF(H431*100/N431&gt;=75,1,0)</f>
        <v>1</v>
      </c>
      <c r="N431" s="10" t="str">
        <f aca="false">MID(F431,FIND("—",F431,1)+2,FIND(",",F431,1)-FIND("—",F431,1)-2)</f>
        <v>100</v>
      </c>
    </row>
    <row r="432" customFormat="false" ht="15.75" hidden="false" customHeight="false" outlineLevel="0" collapsed="false">
      <c r="A432" s="6" t="s">
        <v>1005</v>
      </c>
      <c r="B432" s="9" t="s">
        <v>1006</v>
      </c>
      <c r="C432" s="9" t="s">
        <v>37</v>
      </c>
      <c r="D432" s="9" t="n">
        <v>8</v>
      </c>
      <c r="E432" s="12" t="s">
        <v>987</v>
      </c>
      <c r="F432" s="9" t="s">
        <v>988</v>
      </c>
      <c r="G432" s="9" t="s">
        <v>997</v>
      </c>
      <c r="H432" s="9" t="n">
        <v>65.5</v>
      </c>
      <c r="I432" s="6" t="s">
        <v>116</v>
      </c>
      <c r="J432" s="10" t="n">
        <f aca="false">IF(H432*100/N432&lt;25,1,0)</f>
        <v>0</v>
      </c>
      <c r="K432" s="10" t="n">
        <f aca="false">IF(AND(H432*100/N432&gt;=25,H432*100/N432&lt;50),1,0)</f>
        <v>0</v>
      </c>
      <c r="L432" s="10" t="n">
        <f aca="false">IF(AND(H432*100/N432&gt;=50,H432*100/N432&lt;75),1,0)</f>
        <v>1</v>
      </c>
      <c r="M432" s="10" t="n">
        <f aca="false">IF(H432*100/N432&gt;=75,1,0)</f>
        <v>0</v>
      </c>
      <c r="N432" s="10" t="str">
        <f aca="false">MID(F432,FIND("—",F432,1)+2,FIND(",",F432,1)-FIND("—",F432,1)-2)</f>
        <v>100</v>
      </c>
    </row>
    <row r="433" customFormat="false" ht="15.75" hidden="false" customHeight="false" outlineLevel="0" collapsed="false">
      <c r="A433" s="6" t="s">
        <v>1007</v>
      </c>
      <c r="B433" s="9" t="s">
        <v>871</v>
      </c>
      <c r="C433" s="9" t="s">
        <v>44</v>
      </c>
      <c r="D433" s="9" t="n">
        <v>8</v>
      </c>
      <c r="E433" s="12" t="s">
        <v>987</v>
      </c>
      <c r="F433" s="9" t="s">
        <v>988</v>
      </c>
      <c r="G433" s="9" t="s">
        <v>1008</v>
      </c>
      <c r="H433" s="9" t="n">
        <v>73</v>
      </c>
      <c r="I433" s="6" t="s">
        <v>116</v>
      </c>
      <c r="J433" s="10" t="n">
        <f aca="false">IF(H433*100/N433&lt;25,1,0)</f>
        <v>0</v>
      </c>
      <c r="K433" s="10" t="n">
        <f aca="false">IF(AND(H433*100/N433&gt;=25,H433*100/N433&lt;50),1,0)</f>
        <v>0</v>
      </c>
      <c r="L433" s="10" t="n">
        <f aca="false">IF(AND(H433*100/N433&gt;=50,H433*100/N433&lt;75),1,0)</f>
        <v>1</v>
      </c>
      <c r="M433" s="10" t="n">
        <f aca="false">IF(H433*100/N433&gt;=75,1,0)</f>
        <v>0</v>
      </c>
      <c r="N433" s="10" t="str">
        <f aca="false">MID(F433,FIND("—",F433,1)+2,FIND(",",F433,1)-FIND("—",F433,1)-2)</f>
        <v>100</v>
      </c>
    </row>
    <row r="434" customFormat="false" ht="15.75" hidden="false" customHeight="false" outlineLevel="0" collapsed="false">
      <c r="A434" s="6" t="s">
        <v>1009</v>
      </c>
      <c r="B434" s="9" t="s">
        <v>1010</v>
      </c>
      <c r="C434" s="9" t="s">
        <v>24</v>
      </c>
      <c r="D434" s="9" t="n">
        <v>8</v>
      </c>
      <c r="E434" s="12" t="s">
        <v>987</v>
      </c>
      <c r="F434" s="9" t="s">
        <v>988</v>
      </c>
      <c r="G434" s="9" t="s">
        <v>1003</v>
      </c>
      <c r="H434" s="9" t="n">
        <v>96.6</v>
      </c>
      <c r="I434" s="6" t="s">
        <v>118</v>
      </c>
      <c r="J434" s="10" t="n">
        <f aca="false">IF(H434*100/N434&lt;25,1,0)</f>
        <v>0</v>
      </c>
      <c r="K434" s="10" t="n">
        <f aca="false">IF(AND(H434*100/N434&gt;=25,H434*100/N434&lt;50),1,0)</f>
        <v>0</v>
      </c>
      <c r="L434" s="10" t="n">
        <f aca="false">IF(AND(H434*100/N434&gt;=50,H434*100/N434&lt;75),1,0)</f>
        <v>0</v>
      </c>
      <c r="M434" s="10" t="n">
        <f aca="false">IF(H434*100/N434&gt;=75,1,0)</f>
        <v>1</v>
      </c>
      <c r="N434" s="10" t="str">
        <f aca="false">MID(F434,FIND("—",F434,1)+2,FIND(",",F434,1)-FIND("—",F434,1)-2)</f>
        <v>100</v>
      </c>
    </row>
    <row r="435" customFormat="false" ht="15.75" hidden="false" customHeight="false" outlineLevel="0" collapsed="false">
      <c r="A435" s="6" t="s">
        <v>1011</v>
      </c>
      <c r="B435" s="9" t="s">
        <v>1012</v>
      </c>
      <c r="C435" s="9" t="s">
        <v>52</v>
      </c>
      <c r="D435" s="9" t="n">
        <v>8</v>
      </c>
      <c r="E435" s="12" t="s">
        <v>987</v>
      </c>
      <c r="F435" s="9" t="s">
        <v>988</v>
      </c>
      <c r="G435" s="9" t="s">
        <v>1000</v>
      </c>
      <c r="H435" s="9" t="n">
        <v>90.4</v>
      </c>
      <c r="I435" s="6" t="s">
        <v>116</v>
      </c>
      <c r="J435" s="10" t="n">
        <f aca="false">IF(H435*100/N435&lt;25,1,0)</f>
        <v>0</v>
      </c>
      <c r="K435" s="10" t="n">
        <f aca="false">IF(AND(H435*100/N435&gt;=25,H435*100/N435&lt;50),1,0)</f>
        <v>0</v>
      </c>
      <c r="L435" s="10" t="n">
        <f aca="false">IF(AND(H435*100/N435&gt;=50,H435*100/N435&lt;75),1,0)</f>
        <v>0</v>
      </c>
      <c r="M435" s="10" t="n">
        <f aca="false">IF(H435*100/N435&gt;=75,1,0)</f>
        <v>1</v>
      </c>
      <c r="N435" s="10" t="str">
        <f aca="false">MID(F435,FIND("—",F435,1)+2,FIND(",",F435,1)-FIND("—",F435,1)-2)</f>
        <v>100</v>
      </c>
    </row>
    <row r="436" customFormat="false" ht="15.75" hidden="false" customHeight="false" outlineLevel="0" collapsed="false">
      <c r="A436" s="6" t="s">
        <v>1013</v>
      </c>
      <c r="B436" s="9" t="s">
        <v>1014</v>
      </c>
      <c r="C436" s="9" t="s">
        <v>48</v>
      </c>
      <c r="D436" s="9" t="n">
        <v>8</v>
      </c>
      <c r="E436" s="12" t="s">
        <v>987</v>
      </c>
      <c r="F436" s="9" t="s">
        <v>988</v>
      </c>
      <c r="G436" s="9" t="s">
        <v>1015</v>
      </c>
      <c r="H436" s="9" t="n">
        <v>79.5</v>
      </c>
      <c r="I436" s="6" t="s">
        <v>116</v>
      </c>
      <c r="J436" s="10" t="n">
        <f aca="false">IF(H436*100/N436&lt;25,1,0)</f>
        <v>0</v>
      </c>
      <c r="K436" s="10" t="n">
        <f aca="false">IF(AND(H436*100/N436&gt;=25,H436*100/N436&lt;50),1,0)</f>
        <v>0</v>
      </c>
      <c r="L436" s="10" t="n">
        <f aca="false">IF(AND(H436*100/N436&gt;=50,H436*100/N436&lt;75),1,0)</f>
        <v>0</v>
      </c>
      <c r="M436" s="10" t="n">
        <f aca="false">IF(H436*100/N436&gt;=75,1,0)</f>
        <v>1</v>
      </c>
      <c r="N436" s="10" t="str">
        <f aca="false">MID(F436,FIND("—",F436,1)+2,FIND(",",F436,1)-FIND("—",F436,1)-2)</f>
        <v>100</v>
      </c>
    </row>
    <row r="437" customFormat="false" ht="15.75" hidden="false" customHeight="false" outlineLevel="0" collapsed="false">
      <c r="A437" s="6" t="s">
        <v>1016</v>
      </c>
      <c r="B437" s="9" t="s">
        <v>472</v>
      </c>
      <c r="C437" s="9" t="s">
        <v>37</v>
      </c>
      <c r="D437" s="9" t="n">
        <v>9</v>
      </c>
      <c r="E437" s="12" t="s">
        <v>987</v>
      </c>
      <c r="F437" s="9" t="s">
        <v>988</v>
      </c>
      <c r="G437" s="9" t="s">
        <v>1017</v>
      </c>
      <c r="H437" s="9" t="n">
        <v>63.4</v>
      </c>
      <c r="I437" s="6" t="s">
        <v>21</v>
      </c>
      <c r="J437" s="10" t="n">
        <f aca="false">IF(H437*100/N437&lt;25,1,0)</f>
        <v>0</v>
      </c>
      <c r="K437" s="10" t="n">
        <f aca="false">IF(AND(H437*100/N437&gt;=25,H437*100/N437&lt;50),1,0)</f>
        <v>0</v>
      </c>
      <c r="L437" s="10" t="n">
        <f aca="false">IF(AND(H437*100/N437&gt;=50,H437*100/N437&lt;75),1,0)</f>
        <v>1</v>
      </c>
      <c r="M437" s="10" t="n">
        <f aca="false">IF(H437*100/N437&gt;=75,1,0)</f>
        <v>0</v>
      </c>
      <c r="N437" s="10" t="str">
        <f aca="false">MID(F437,FIND("—",F437,1)+2,FIND(",",F437,1)-FIND("—",F437,1)-2)</f>
        <v>100</v>
      </c>
    </row>
    <row r="438" customFormat="false" ht="15.75" hidden="false" customHeight="false" outlineLevel="0" collapsed="false">
      <c r="A438" s="6" t="s">
        <v>1018</v>
      </c>
      <c r="B438" s="9" t="s">
        <v>1019</v>
      </c>
      <c r="C438" s="9" t="s">
        <v>33</v>
      </c>
      <c r="D438" s="9" t="n">
        <v>9</v>
      </c>
      <c r="E438" s="12" t="s">
        <v>987</v>
      </c>
      <c r="F438" s="9" t="s">
        <v>988</v>
      </c>
      <c r="G438" s="9" t="s">
        <v>1020</v>
      </c>
      <c r="H438" s="9" t="n">
        <v>91.8</v>
      </c>
      <c r="I438" s="6" t="s">
        <v>118</v>
      </c>
      <c r="J438" s="10" t="n">
        <f aca="false">IF(H438*100/N438&lt;25,1,0)</f>
        <v>0</v>
      </c>
      <c r="K438" s="10" t="n">
        <f aca="false">IF(AND(H438*100/N438&gt;=25,H438*100/N438&lt;50),1,0)</f>
        <v>0</v>
      </c>
      <c r="L438" s="10" t="n">
        <f aca="false">IF(AND(H438*100/N438&gt;=50,H438*100/N438&lt;75),1,0)</f>
        <v>0</v>
      </c>
      <c r="M438" s="10" t="n">
        <f aca="false">IF(H438*100/N438&gt;=75,1,0)</f>
        <v>1</v>
      </c>
      <c r="N438" s="10" t="str">
        <f aca="false">MID(F438,FIND("—",F438,1)+2,FIND(",",F438,1)-FIND("—",F438,1)-2)</f>
        <v>100</v>
      </c>
    </row>
    <row r="439" customFormat="false" ht="15.75" hidden="false" customHeight="false" outlineLevel="0" collapsed="false">
      <c r="A439" s="6" t="s">
        <v>1021</v>
      </c>
      <c r="B439" s="9" t="s">
        <v>1022</v>
      </c>
      <c r="C439" s="9" t="s">
        <v>24</v>
      </c>
      <c r="D439" s="9" t="n">
        <v>9</v>
      </c>
      <c r="E439" s="12" t="s">
        <v>987</v>
      </c>
      <c r="F439" s="9" t="s">
        <v>988</v>
      </c>
      <c r="G439" s="9" t="s">
        <v>1023</v>
      </c>
      <c r="H439" s="9" t="n">
        <v>78</v>
      </c>
      <c r="I439" s="6" t="s">
        <v>116</v>
      </c>
      <c r="J439" s="10" t="n">
        <f aca="false">IF(H439*100/N439&lt;25,1,0)</f>
        <v>0</v>
      </c>
      <c r="K439" s="10" t="n">
        <f aca="false">IF(AND(H439*100/N439&gt;=25,H439*100/N439&lt;50),1,0)</f>
        <v>0</v>
      </c>
      <c r="L439" s="10" t="n">
        <f aca="false">IF(AND(H439*100/N439&gt;=50,H439*100/N439&lt;75),1,0)</f>
        <v>0</v>
      </c>
      <c r="M439" s="10" t="n">
        <f aca="false">IF(H439*100/N439&gt;=75,1,0)</f>
        <v>1</v>
      </c>
      <c r="N439" s="10" t="str">
        <f aca="false">MID(F439,FIND("—",F439,1)+2,FIND(",",F439,1)-FIND("—",F439,1)-2)</f>
        <v>100</v>
      </c>
    </row>
    <row r="440" customFormat="false" ht="15.75" hidden="false" customHeight="false" outlineLevel="0" collapsed="false">
      <c r="A440" s="6" t="s">
        <v>1024</v>
      </c>
      <c r="B440" s="9" t="s">
        <v>1025</v>
      </c>
      <c r="C440" s="9" t="s">
        <v>48</v>
      </c>
      <c r="D440" s="9" t="n">
        <v>9</v>
      </c>
      <c r="E440" s="12" t="s">
        <v>987</v>
      </c>
      <c r="F440" s="9" t="s">
        <v>988</v>
      </c>
      <c r="G440" s="9" t="s">
        <v>951</v>
      </c>
      <c r="H440" s="9" t="n">
        <v>64</v>
      </c>
      <c r="I440" s="6" t="s">
        <v>116</v>
      </c>
      <c r="J440" s="10" t="n">
        <f aca="false">IF(H440*100/N440&lt;25,1,0)</f>
        <v>0</v>
      </c>
      <c r="K440" s="10" t="n">
        <f aca="false">IF(AND(H440*100/N440&gt;=25,H440*100/N440&lt;50),1,0)</f>
        <v>0</v>
      </c>
      <c r="L440" s="10" t="n">
        <f aca="false">IF(AND(H440*100/N440&gt;=50,H440*100/N440&lt;75),1,0)</f>
        <v>1</v>
      </c>
      <c r="M440" s="10" t="n">
        <f aca="false">IF(H440*100/N440&gt;=75,1,0)</f>
        <v>0</v>
      </c>
      <c r="N440" s="10" t="str">
        <f aca="false">MID(F440,FIND("—",F440,1)+2,FIND(",",F440,1)-FIND("—",F440,1)-2)</f>
        <v>100</v>
      </c>
    </row>
    <row r="441" customFormat="false" ht="15.75" hidden="false" customHeight="false" outlineLevel="0" collapsed="false">
      <c r="A441" s="6" t="s">
        <v>1026</v>
      </c>
      <c r="B441" s="9" t="s">
        <v>1027</v>
      </c>
      <c r="C441" s="9" t="s">
        <v>52</v>
      </c>
      <c r="D441" s="9" t="n">
        <v>9</v>
      </c>
      <c r="E441" s="12" t="s">
        <v>987</v>
      </c>
      <c r="F441" s="9" t="s">
        <v>988</v>
      </c>
      <c r="G441" s="9" t="s">
        <v>1000</v>
      </c>
      <c r="H441" s="9" t="n">
        <v>70.5</v>
      </c>
      <c r="I441" s="6" t="s">
        <v>116</v>
      </c>
      <c r="J441" s="10" t="n">
        <f aca="false">IF(H441*100/N441&lt;25,1,0)</f>
        <v>0</v>
      </c>
      <c r="K441" s="10" t="n">
        <f aca="false">IF(AND(H441*100/N441&gt;=25,H441*100/N441&lt;50),1,0)</f>
        <v>0</v>
      </c>
      <c r="L441" s="10" t="n">
        <f aca="false">IF(AND(H441*100/N441&gt;=50,H441*100/N441&lt;75),1,0)</f>
        <v>1</v>
      </c>
      <c r="M441" s="10" t="n">
        <f aca="false">IF(H441*100/N441&gt;=75,1,0)</f>
        <v>0</v>
      </c>
      <c r="N441" s="10" t="str">
        <f aca="false">MID(F441,FIND("—",F441,1)+2,FIND(",",F441,1)-FIND("—",F441,1)-2)</f>
        <v>100</v>
      </c>
    </row>
    <row r="442" customFormat="false" ht="15.75" hidden="false" customHeight="false" outlineLevel="0" collapsed="false">
      <c r="A442" s="6" t="s">
        <v>1028</v>
      </c>
      <c r="B442" s="9" t="s">
        <v>1029</v>
      </c>
      <c r="C442" s="9" t="s">
        <v>29</v>
      </c>
      <c r="D442" s="9" t="n">
        <v>9</v>
      </c>
      <c r="E442" s="12" t="s">
        <v>987</v>
      </c>
      <c r="F442" s="9" t="s">
        <v>988</v>
      </c>
      <c r="G442" s="9" t="s">
        <v>1030</v>
      </c>
      <c r="H442" s="9" t="n">
        <v>59</v>
      </c>
      <c r="I442" s="6" t="s">
        <v>21</v>
      </c>
      <c r="J442" s="10" t="n">
        <f aca="false">IF(H442*100/N442&lt;25,1,0)</f>
        <v>0</v>
      </c>
      <c r="K442" s="10" t="n">
        <f aca="false">IF(AND(H442*100/N442&gt;=25,H442*100/N442&lt;50),1,0)</f>
        <v>0</v>
      </c>
      <c r="L442" s="10" t="n">
        <f aca="false">IF(AND(H442*100/N442&gt;=50,H442*100/N442&lt;75),1,0)</f>
        <v>1</v>
      </c>
      <c r="M442" s="10" t="n">
        <f aca="false">IF(H442*100/N442&gt;=75,1,0)</f>
        <v>0</v>
      </c>
      <c r="N442" s="10" t="str">
        <f aca="false">MID(F442,FIND("—",F442,1)+2,FIND(",",F442,1)-FIND("—",F442,1)-2)</f>
        <v>100</v>
      </c>
    </row>
    <row r="443" customFormat="false" ht="15.75" hidden="false" customHeight="false" outlineLevel="0" collapsed="false">
      <c r="A443" s="6" t="s">
        <v>1031</v>
      </c>
      <c r="B443" s="9" t="s">
        <v>629</v>
      </c>
      <c r="C443" s="9" t="s">
        <v>207</v>
      </c>
      <c r="D443" s="9" t="n">
        <v>9</v>
      </c>
      <c r="E443" s="12" t="s">
        <v>987</v>
      </c>
      <c r="F443" s="9" t="s">
        <v>988</v>
      </c>
      <c r="G443" s="9" t="s">
        <v>1032</v>
      </c>
      <c r="H443" s="9" t="n">
        <v>54</v>
      </c>
      <c r="I443" s="6" t="s">
        <v>21</v>
      </c>
      <c r="J443" s="10" t="n">
        <f aca="false">IF(H443*100/N443&lt;25,1,0)</f>
        <v>0</v>
      </c>
      <c r="K443" s="10" t="n">
        <f aca="false">IF(AND(H443*100/N443&gt;=25,H443*100/N443&lt;50),1,0)</f>
        <v>0</v>
      </c>
      <c r="L443" s="10" t="n">
        <f aca="false">IF(AND(H443*100/N443&gt;=50,H443*100/N443&lt;75),1,0)</f>
        <v>1</v>
      </c>
      <c r="M443" s="10" t="n">
        <f aca="false">IF(H443*100/N443&gt;=75,1,0)</f>
        <v>0</v>
      </c>
      <c r="N443" s="10" t="str">
        <f aca="false">MID(F443,FIND("—",F443,1)+2,FIND(",",F443,1)-FIND("—",F443,1)-2)</f>
        <v>100</v>
      </c>
    </row>
    <row r="444" customFormat="false" ht="15.75" hidden="false" customHeight="false" outlineLevel="0" collapsed="false">
      <c r="A444" s="6" t="s">
        <v>1033</v>
      </c>
      <c r="B444" s="9" t="s">
        <v>1034</v>
      </c>
      <c r="C444" s="9" t="s">
        <v>44</v>
      </c>
      <c r="D444" s="9" t="n">
        <v>9</v>
      </c>
      <c r="E444" s="12" t="s">
        <v>987</v>
      </c>
      <c r="F444" s="9" t="s">
        <v>988</v>
      </c>
      <c r="G444" s="9" t="s">
        <v>1035</v>
      </c>
      <c r="H444" s="9" t="n">
        <v>78.3</v>
      </c>
      <c r="I444" s="6" t="s">
        <v>116</v>
      </c>
      <c r="J444" s="10" t="n">
        <f aca="false">IF(H444*100/N444&lt;25,1,0)</f>
        <v>0</v>
      </c>
      <c r="K444" s="10" t="n">
        <f aca="false">IF(AND(H444*100/N444&gt;=25,H444*100/N444&lt;50),1,0)</f>
        <v>0</v>
      </c>
      <c r="L444" s="10" t="n">
        <f aca="false">IF(AND(H444*100/N444&gt;=50,H444*100/N444&lt;75),1,0)</f>
        <v>0</v>
      </c>
      <c r="M444" s="10" t="n">
        <f aca="false">IF(H444*100/N444&gt;=75,1,0)</f>
        <v>1</v>
      </c>
      <c r="N444" s="10" t="str">
        <f aca="false">MID(F444,FIND("—",F444,1)+2,FIND(",",F444,1)-FIND("—",F444,1)-2)</f>
        <v>100</v>
      </c>
    </row>
    <row r="445" customFormat="false" ht="15.75" hidden="false" customHeight="false" outlineLevel="0" collapsed="false">
      <c r="A445" s="6" t="s">
        <v>1036</v>
      </c>
      <c r="B445" s="9" t="s">
        <v>1037</v>
      </c>
      <c r="C445" s="9" t="s">
        <v>48</v>
      </c>
      <c r="D445" s="9" t="n">
        <v>9</v>
      </c>
      <c r="E445" s="12" t="s">
        <v>987</v>
      </c>
      <c r="F445" s="9" t="s">
        <v>988</v>
      </c>
      <c r="G445" s="9" t="s">
        <v>951</v>
      </c>
      <c r="H445" s="9" t="n">
        <v>61.4</v>
      </c>
      <c r="I445" s="6" t="s">
        <v>21</v>
      </c>
      <c r="J445" s="10" t="n">
        <f aca="false">IF(H445*100/N445&lt;25,1,0)</f>
        <v>0</v>
      </c>
      <c r="K445" s="10" t="n">
        <f aca="false">IF(AND(H445*100/N445&gt;=25,H445*100/N445&lt;50),1,0)</f>
        <v>0</v>
      </c>
      <c r="L445" s="10" t="n">
        <f aca="false">IF(AND(H445*100/N445&gt;=50,H445*100/N445&lt;75),1,0)</f>
        <v>1</v>
      </c>
      <c r="M445" s="10" t="n">
        <f aca="false">IF(H445*100/N445&gt;=75,1,0)</f>
        <v>0</v>
      </c>
      <c r="N445" s="10" t="str">
        <f aca="false">MID(F445,FIND("—",F445,1)+2,FIND(",",F445,1)-FIND("—",F445,1)-2)</f>
        <v>100</v>
      </c>
    </row>
    <row r="446" customFormat="false" ht="15.75" hidden="false" customHeight="false" outlineLevel="0" collapsed="false">
      <c r="A446" s="6" t="s">
        <v>1038</v>
      </c>
      <c r="B446" s="9" t="s">
        <v>1039</v>
      </c>
      <c r="C446" s="9" t="s">
        <v>33</v>
      </c>
      <c r="D446" s="9" t="n">
        <v>9</v>
      </c>
      <c r="E446" s="12" t="s">
        <v>987</v>
      </c>
      <c r="F446" s="9" t="s">
        <v>988</v>
      </c>
      <c r="G446" s="9" t="s">
        <v>1020</v>
      </c>
      <c r="H446" s="9" t="n">
        <v>73</v>
      </c>
      <c r="I446" s="6" t="s">
        <v>116</v>
      </c>
      <c r="J446" s="10" t="n">
        <f aca="false">IF(H446*100/N446&lt;25,1,0)</f>
        <v>0</v>
      </c>
      <c r="K446" s="10" t="n">
        <f aca="false">IF(AND(H446*100/N446&gt;=25,H446*100/N446&lt;50),1,0)</f>
        <v>0</v>
      </c>
      <c r="L446" s="10" t="n">
        <f aca="false">IF(AND(H446*100/N446&gt;=50,H446*100/N446&lt;75),1,0)</f>
        <v>1</v>
      </c>
      <c r="M446" s="10" t="n">
        <f aca="false">IF(H446*100/N446&gt;=75,1,0)</f>
        <v>0</v>
      </c>
      <c r="N446" s="10" t="str">
        <f aca="false">MID(F446,FIND("—",F446,1)+2,FIND(",",F446,1)-FIND("—",F446,1)-2)</f>
        <v>100</v>
      </c>
    </row>
    <row r="447" customFormat="false" ht="15.75" hidden="false" customHeight="false" outlineLevel="0" collapsed="false">
      <c r="A447" s="6" t="s">
        <v>1040</v>
      </c>
      <c r="B447" s="9" t="s">
        <v>924</v>
      </c>
      <c r="C447" s="9" t="s">
        <v>207</v>
      </c>
      <c r="D447" s="9" t="n">
        <v>9</v>
      </c>
      <c r="E447" s="12" t="s">
        <v>987</v>
      </c>
      <c r="F447" s="9" t="s">
        <v>988</v>
      </c>
      <c r="G447" s="9" t="s">
        <v>1041</v>
      </c>
      <c r="H447" s="9" t="n">
        <v>73.5</v>
      </c>
      <c r="I447" s="6" t="s">
        <v>116</v>
      </c>
      <c r="J447" s="10" t="n">
        <f aca="false">IF(H447*100/N447&lt;25,1,0)</f>
        <v>0</v>
      </c>
      <c r="K447" s="10" t="n">
        <f aca="false">IF(AND(H447*100/N447&gt;=25,H447*100/N447&lt;50),1,0)</f>
        <v>0</v>
      </c>
      <c r="L447" s="10" t="n">
        <f aca="false">IF(AND(H447*100/N447&gt;=50,H447*100/N447&lt;75),1,0)</f>
        <v>1</v>
      </c>
      <c r="M447" s="10" t="n">
        <f aca="false">IF(H447*100/N447&gt;=75,1,0)</f>
        <v>0</v>
      </c>
      <c r="N447" s="10" t="str">
        <f aca="false">MID(F447,FIND("—",F447,1)+2,FIND(",",F447,1)-FIND("—",F447,1)-2)</f>
        <v>100</v>
      </c>
    </row>
    <row r="448" customFormat="false" ht="15.75" hidden="false" customHeight="false" outlineLevel="0" collapsed="false">
      <c r="A448" s="6" t="s">
        <v>1042</v>
      </c>
      <c r="B448" s="9" t="s">
        <v>1043</v>
      </c>
      <c r="C448" s="9" t="s">
        <v>37</v>
      </c>
      <c r="D448" s="9" t="n">
        <v>9</v>
      </c>
      <c r="E448" s="12" t="s">
        <v>987</v>
      </c>
      <c r="F448" s="9" t="s">
        <v>988</v>
      </c>
      <c r="G448" s="9" t="s">
        <v>1017</v>
      </c>
      <c r="H448" s="9" t="n">
        <v>68.5</v>
      </c>
      <c r="I448" s="6" t="s">
        <v>116</v>
      </c>
      <c r="J448" s="10" t="n">
        <f aca="false">IF(H448*100/N448&lt;25,1,0)</f>
        <v>0</v>
      </c>
      <c r="K448" s="10" t="n">
        <f aca="false">IF(AND(H448*100/N448&gt;=25,H448*100/N448&lt;50),1,0)</f>
        <v>0</v>
      </c>
      <c r="L448" s="10" t="n">
        <f aca="false">IF(AND(H448*100/N448&gt;=50,H448*100/N448&lt;75),1,0)</f>
        <v>1</v>
      </c>
      <c r="M448" s="10" t="n">
        <f aca="false">IF(H448*100/N448&gt;=75,1,0)</f>
        <v>0</v>
      </c>
      <c r="N448" s="10" t="str">
        <f aca="false">MID(F448,FIND("—",F448,1)+2,FIND(",",F448,1)-FIND("—",F448,1)-2)</f>
        <v>100</v>
      </c>
    </row>
    <row r="449" customFormat="false" ht="15.75" hidden="false" customHeight="false" outlineLevel="0" collapsed="false">
      <c r="A449" s="6" t="s">
        <v>1044</v>
      </c>
      <c r="B449" s="9" t="s">
        <v>1045</v>
      </c>
      <c r="C449" s="9" t="s">
        <v>52</v>
      </c>
      <c r="D449" s="9" t="n">
        <v>9</v>
      </c>
      <c r="E449" s="12" t="s">
        <v>987</v>
      </c>
      <c r="F449" s="9" t="s">
        <v>988</v>
      </c>
      <c r="G449" s="9" t="s">
        <v>1000</v>
      </c>
      <c r="H449" s="9" t="n">
        <v>78</v>
      </c>
      <c r="I449" s="6" t="s">
        <v>118</v>
      </c>
      <c r="J449" s="10" t="n">
        <f aca="false">IF(H449*100/N449&lt;25,1,0)</f>
        <v>0</v>
      </c>
      <c r="K449" s="10" t="n">
        <f aca="false">IF(AND(H449*100/N449&gt;=25,H449*100/N449&lt;50),1,0)</f>
        <v>0</v>
      </c>
      <c r="L449" s="10" t="n">
        <f aca="false">IF(AND(H449*100/N449&gt;=50,H449*100/N449&lt;75),1,0)</f>
        <v>0</v>
      </c>
      <c r="M449" s="10" t="n">
        <f aca="false">IF(H449*100/N449&gt;=75,1,0)</f>
        <v>1</v>
      </c>
      <c r="N449" s="10" t="str">
        <f aca="false">MID(F449,FIND("—",F449,1)+2,FIND(",",F449,1)-FIND("—",F449,1)-2)</f>
        <v>100</v>
      </c>
    </row>
    <row r="450" customFormat="false" ht="15.75" hidden="false" customHeight="false" outlineLevel="0" collapsed="false">
      <c r="A450" s="6" t="s">
        <v>1046</v>
      </c>
      <c r="B450" s="11" t="s">
        <v>1047</v>
      </c>
      <c r="C450" s="9" t="s">
        <v>29</v>
      </c>
      <c r="D450" s="9" t="n">
        <v>9</v>
      </c>
      <c r="E450" s="12" t="s">
        <v>987</v>
      </c>
      <c r="F450" s="9" t="s">
        <v>988</v>
      </c>
      <c r="G450" s="9" t="s">
        <v>1030</v>
      </c>
      <c r="H450" s="9" t="n">
        <v>50</v>
      </c>
      <c r="I450" s="6" t="s">
        <v>21</v>
      </c>
      <c r="J450" s="10" t="n">
        <f aca="false">IF(H450*100/N450&lt;25,1,0)</f>
        <v>0</v>
      </c>
      <c r="K450" s="10" t="n">
        <f aca="false">IF(AND(H450*100/N450&gt;=25,H450*100/N450&lt;50),1,0)</f>
        <v>0</v>
      </c>
      <c r="L450" s="10" t="n">
        <f aca="false">IF(AND(H450*100/N450&gt;=50,H450*100/N450&lt;75),1,0)</f>
        <v>1</v>
      </c>
      <c r="M450" s="10" t="n">
        <f aca="false">IF(H450*100/N450&gt;=75,1,0)</f>
        <v>0</v>
      </c>
      <c r="N450" s="10" t="str">
        <f aca="false">MID(F450,FIND("—",F450,1)+2,FIND(",",F450,1)-FIND("—",F450,1)-2)</f>
        <v>100</v>
      </c>
    </row>
    <row r="451" customFormat="false" ht="15.75" hidden="false" customHeight="false" outlineLevel="0" collapsed="false">
      <c r="A451" s="6" t="s">
        <v>1048</v>
      </c>
      <c r="B451" s="11" t="s">
        <v>1049</v>
      </c>
      <c r="C451" s="9" t="s">
        <v>29</v>
      </c>
      <c r="D451" s="9" t="n">
        <v>9</v>
      </c>
      <c r="E451" s="12" t="s">
        <v>987</v>
      </c>
      <c r="F451" s="9" t="s">
        <v>988</v>
      </c>
      <c r="G451" s="9" t="s">
        <v>1030</v>
      </c>
      <c r="H451" s="9" t="n">
        <v>63</v>
      </c>
      <c r="I451" s="6" t="s">
        <v>21</v>
      </c>
      <c r="J451" s="10" t="n">
        <f aca="false">IF(H451*100/N451&lt;25,1,0)</f>
        <v>0</v>
      </c>
      <c r="K451" s="10" t="n">
        <f aca="false">IF(AND(H451*100/N451&gt;=25,H451*100/N451&lt;50),1,0)</f>
        <v>0</v>
      </c>
      <c r="L451" s="10" t="n">
        <f aca="false">IF(AND(H451*100/N451&gt;=50,H451*100/N451&lt;75),1,0)</f>
        <v>1</v>
      </c>
      <c r="M451" s="10" t="n">
        <f aca="false">IF(H451*100/N451&gt;=75,1,0)</f>
        <v>0</v>
      </c>
      <c r="N451" s="10" t="str">
        <f aca="false">MID(F451,FIND("—",F451,1)+2,FIND(",",F451,1)-FIND("—",F451,1)-2)</f>
        <v>100</v>
      </c>
    </row>
    <row r="452" customFormat="false" ht="15.75" hidden="false" customHeight="false" outlineLevel="0" collapsed="false">
      <c r="A452" s="6" t="s">
        <v>1050</v>
      </c>
      <c r="B452" s="9" t="s">
        <v>1051</v>
      </c>
      <c r="C452" s="9" t="s">
        <v>24</v>
      </c>
      <c r="D452" s="9" t="n">
        <v>9</v>
      </c>
      <c r="E452" s="12" t="s">
        <v>987</v>
      </c>
      <c r="F452" s="9" t="s">
        <v>988</v>
      </c>
      <c r="G452" s="9" t="s">
        <v>1023</v>
      </c>
      <c r="H452" s="9" t="n">
        <v>64.3</v>
      </c>
      <c r="I452" s="6" t="s">
        <v>21</v>
      </c>
      <c r="J452" s="10" t="n">
        <f aca="false">IF(H452*100/N452&lt;25,1,0)</f>
        <v>0</v>
      </c>
      <c r="K452" s="10" t="n">
        <f aca="false">IF(AND(H452*100/N452&gt;=25,H452*100/N452&lt;50),1,0)</f>
        <v>0</v>
      </c>
      <c r="L452" s="10" t="n">
        <f aca="false">IF(AND(H452*100/N452&gt;=50,H452*100/N452&lt;75),1,0)</f>
        <v>1</v>
      </c>
      <c r="M452" s="10" t="n">
        <f aca="false">IF(H452*100/N452&gt;=75,1,0)</f>
        <v>0</v>
      </c>
      <c r="N452" s="10" t="str">
        <f aca="false">MID(F452,FIND("—",F452,1)+2,FIND(",",F452,1)-FIND("—",F452,1)-2)</f>
        <v>100</v>
      </c>
    </row>
    <row r="453" customFormat="false" ht="15.75" hidden="false" customHeight="false" outlineLevel="0" collapsed="false">
      <c r="A453" s="6" t="s">
        <v>1052</v>
      </c>
      <c r="B453" s="9" t="s">
        <v>1053</v>
      </c>
      <c r="C453" s="9" t="s">
        <v>44</v>
      </c>
      <c r="D453" s="9" t="n">
        <v>9</v>
      </c>
      <c r="E453" s="12" t="s">
        <v>987</v>
      </c>
      <c r="F453" s="9" t="s">
        <v>988</v>
      </c>
      <c r="G453" s="9" t="s">
        <v>1035</v>
      </c>
      <c r="H453" s="9" t="n">
        <v>66.3</v>
      </c>
      <c r="I453" s="6" t="s">
        <v>116</v>
      </c>
      <c r="J453" s="10" t="n">
        <f aca="false">IF(H453*100/N453&lt;25,1,0)</f>
        <v>0</v>
      </c>
      <c r="K453" s="10" t="n">
        <f aca="false">IF(AND(H453*100/N453&gt;=25,H453*100/N453&lt;50),1,0)</f>
        <v>0</v>
      </c>
      <c r="L453" s="10" t="n">
        <f aca="false">IF(AND(H453*100/N453&gt;=50,H453*100/N453&lt;75),1,0)</f>
        <v>1</v>
      </c>
      <c r="M453" s="10" t="n">
        <f aca="false">IF(H453*100/N453&gt;=75,1,0)</f>
        <v>0</v>
      </c>
      <c r="N453" s="10" t="str">
        <f aca="false">MID(F453,FIND("—",F453,1)+2,FIND(",",F453,1)-FIND("—",F453,1)-2)</f>
        <v>100</v>
      </c>
    </row>
    <row r="454" customFormat="false" ht="15.75" hidden="false" customHeight="false" outlineLevel="0" collapsed="false">
      <c r="A454" s="6" t="s">
        <v>1054</v>
      </c>
      <c r="B454" s="9" t="s">
        <v>1055</v>
      </c>
      <c r="C454" s="9" t="s">
        <v>37</v>
      </c>
      <c r="D454" s="9" t="n">
        <v>10</v>
      </c>
      <c r="E454" s="12" t="s">
        <v>987</v>
      </c>
      <c r="F454" s="9" t="s">
        <v>988</v>
      </c>
      <c r="G454" s="9" t="s">
        <v>1017</v>
      </c>
      <c r="H454" s="9" t="n">
        <v>87.4</v>
      </c>
      <c r="I454" s="6" t="s">
        <v>118</v>
      </c>
      <c r="J454" s="10" t="n">
        <f aca="false">IF(H454*100/N454&lt;25,1,0)</f>
        <v>0</v>
      </c>
      <c r="K454" s="10" t="n">
        <f aca="false">IF(AND(H454*100/N454&gt;=25,H454*100/N454&lt;50),1,0)</f>
        <v>0</v>
      </c>
      <c r="L454" s="10" t="n">
        <f aca="false">IF(AND(H454*100/N454&gt;=50,H454*100/N454&lt;75),1,0)</f>
        <v>0</v>
      </c>
      <c r="M454" s="10" t="n">
        <f aca="false">IF(H454*100/N454&gt;=75,1,0)</f>
        <v>1</v>
      </c>
      <c r="N454" s="10" t="str">
        <f aca="false">MID(F454,FIND("—",F454,1)+2,FIND(",",F454,1)-FIND("—",F454,1)-2)</f>
        <v>100</v>
      </c>
    </row>
    <row r="455" customFormat="false" ht="15.75" hidden="false" customHeight="false" outlineLevel="0" collapsed="false">
      <c r="A455" s="6" t="s">
        <v>1056</v>
      </c>
      <c r="B455" s="9" t="s">
        <v>1057</v>
      </c>
      <c r="C455" s="9" t="s">
        <v>37</v>
      </c>
      <c r="D455" s="9" t="n">
        <v>10</v>
      </c>
      <c r="E455" s="12" t="s">
        <v>987</v>
      </c>
      <c r="F455" s="9" t="s">
        <v>988</v>
      </c>
      <c r="G455" s="9" t="s">
        <v>1017</v>
      </c>
      <c r="H455" s="9" t="n">
        <v>86</v>
      </c>
      <c r="I455" s="6" t="s">
        <v>116</v>
      </c>
      <c r="J455" s="10" t="n">
        <f aca="false">IF(H455*100/N455&lt;25,1,0)</f>
        <v>0</v>
      </c>
      <c r="K455" s="10" t="n">
        <f aca="false">IF(AND(H455*100/N455&gt;=25,H455*100/N455&lt;50),1,0)</f>
        <v>0</v>
      </c>
      <c r="L455" s="10" t="n">
        <f aca="false">IF(AND(H455*100/N455&gt;=50,H455*100/N455&lt;75),1,0)</f>
        <v>0</v>
      </c>
      <c r="M455" s="10" t="n">
        <f aca="false">IF(H455*100/N455&gt;=75,1,0)</f>
        <v>1</v>
      </c>
      <c r="N455" s="10" t="str">
        <f aca="false">MID(F455,FIND("—",F455,1)+2,FIND(",",F455,1)-FIND("—",F455,1)-2)</f>
        <v>100</v>
      </c>
    </row>
    <row r="456" customFormat="false" ht="15.75" hidden="false" customHeight="false" outlineLevel="0" collapsed="false">
      <c r="A456" s="6" t="s">
        <v>1058</v>
      </c>
      <c r="B456" s="9" t="s">
        <v>1059</v>
      </c>
      <c r="C456" s="9" t="s">
        <v>24</v>
      </c>
      <c r="D456" s="9" t="n">
        <v>10</v>
      </c>
      <c r="E456" s="12" t="s">
        <v>987</v>
      </c>
      <c r="F456" s="9" t="s">
        <v>988</v>
      </c>
      <c r="G456" s="9" t="s">
        <v>1023</v>
      </c>
      <c r="H456" s="9" t="n">
        <v>60.3</v>
      </c>
      <c r="I456" s="6" t="s">
        <v>116</v>
      </c>
      <c r="J456" s="10" t="n">
        <f aca="false">IF(H456*100/N456&lt;25,1,0)</f>
        <v>0</v>
      </c>
      <c r="K456" s="10" t="n">
        <f aca="false">IF(AND(H456*100/N456&gt;=25,H456*100/N456&lt;50),1,0)</f>
        <v>0</v>
      </c>
      <c r="L456" s="10" t="n">
        <f aca="false">IF(AND(H456*100/N456&gt;=50,H456*100/N456&lt;75),1,0)</f>
        <v>1</v>
      </c>
      <c r="M456" s="10" t="n">
        <f aca="false">IF(H456*100/N456&gt;=75,1,0)</f>
        <v>0</v>
      </c>
      <c r="N456" s="10" t="str">
        <f aca="false">MID(F456,FIND("—",F456,1)+2,FIND(",",F456,1)-FIND("—",F456,1)-2)</f>
        <v>100</v>
      </c>
    </row>
    <row r="457" customFormat="false" ht="15.75" hidden="false" customHeight="false" outlineLevel="0" collapsed="false">
      <c r="A457" s="6" t="s">
        <v>1060</v>
      </c>
      <c r="B457" s="9" t="s">
        <v>1061</v>
      </c>
      <c r="C457" s="9" t="s">
        <v>29</v>
      </c>
      <c r="D457" s="9" t="n">
        <v>10</v>
      </c>
      <c r="E457" s="12" t="s">
        <v>987</v>
      </c>
      <c r="F457" s="9" t="s">
        <v>988</v>
      </c>
      <c r="G457" s="9" t="s">
        <v>1062</v>
      </c>
      <c r="H457" s="9" t="n">
        <v>73.3</v>
      </c>
      <c r="I457" s="6" t="s">
        <v>116</v>
      </c>
      <c r="J457" s="10" t="n">
        <f aca="false">IF(H457*100/N457&lt;25,1,0)</f>
        <v>0</v>
      </c>
      <c r="K457" s="10" t="n">
        <f aca="false">IF(AND(H457*100/N457&gt;=25,H457*100/N457&lt;50),1,0)</f>
        <v>0</v>
      </c>
      <c r="L457" s="10" t="n">
        <f aca="false">IF(AND(H457*100/N457&gt;=50,H457*100/N457&lt;75),1,0)</f>
        <v>1</v>
      </c>
      <c r="M457" s="10" t="n">
        <f aca="false">IF(H457*100/N457&gt;=75,1,0)</f>
        <v>0</v>
      </c>
      <c r="N457" s="10" t="str">
        <f aca="false">MID(F457,FIND("—",F457,1)+2,FIND(",",F457,1)-FIND("—",F457,1)-2)</f>
        <v>100</v>
      </c>
    </row>
    <row r="458" customFormat="false" ht="15.75" hidden="false" customHeight="false" outlineLevel="0" collapsed="false">
      <c r="A458" s="6" t="s">
        <v>1063</v>
      </c>
      <c r="B458" s="9" t="s">
        <v>1064</v>
      </c>
      <c r="C458" s="9" t="s">
        <v>33</v>
      </c>
      <c r="D458" s="9" t="n">
        <v>10</v>
      </c>
      <c r="E458" s="12" t="s">
        <v>987</v>
      </c>
      <c r="F458" s="9" t="s">
        <v>988</v>
      </c>
      <c r="G458" s="9" t="s">
        <v>1020</v>
      </c>
      <c r="H458" s="9" t="n">
        <v>72</v>
      </c>
      <c r="I458" s="6" t="s">
        <v>116</v>
      </c>
      <c r="J458" s="10" t="n">
        <f aca="false">IF(H458*100/N458&lt;25,1,0)</f>
        <v>0</v>
      </c>
      <c r="K458" s="10" t="n">
        <f aca="false">IF(AND(H458*100/N458&gt;=25,H458*100/N458&lt;50),1,0)</f>
        <v>0</v>
      </c>
      <c r="L458" s="10" t="n">
        <f aca="false">IF(AND(H458*100/N458&gt;=50,H458*100/N458&lt;75),1,0)</f>
        <v>1</v>
      </c>
      <c r="M458" s="10" t="n">
        <f aca="false">IF(H458*100/N458&gt;=75,1,0)</f>
        <v>0</v>
      </c>
      <c r="N458" s="10" t="str">
        <f aca="false">MID(F458,FIND("—",F458,1)+2,FIND(",",F458,1)-FIND("—",F458,1)-2)</f>
        <v>100</v>
      </c>
    </row>
    <row r="459" customFormat="false" ht="15.75" hidden="false" customHeight="false" outlineLevel="0" collapsed="false">
      <c r="A459" s="6" t="s">
        <v>1065</v>
      </c>
      <c r="B459" s="9" t="s">
        <v>1066</v>
      </c>
      <c r="C459" s="9" t="s">
        <v>24</v>
      </c>
      <c r="D459" s="9" t="n">
        <v>10</v>
      </c>
      <c r="E459" s="12" t="s">
        <v>987</v>
      </c>
      <c r="F459" s="9" t="s">
        <v>988</v>
      </c>
      <c r="G459" s="9" t="s">
        <v>1003</v>
      </c>
      <c r="H459" s="9" t="n">
        <v>93.7</v>
      </c>
      <c r="I459" s="6" t="s">
        <v>118</v>
      </c>
      <c r="J459" s="10" t="n">
        <f aca="false">IF(H459*100/N459&lt;25,1,0)</f>
        <v>0</v>
      </c>
      <c r="K459" s="10" t="n">
        <f aca="false">IF(AND(H459*100/N459&gt;=25,H459*100/N459&lt;50),1,0)</f>
        <v>0</v>
      </c>
      <c r="L459" s="10" t="n">
        <f aca="false">IF(AND(H459*100/N459&gt;=50,H459*100/N459&lt;75),1,0)</f>
        <v>0</v>
      </c>
      <c r="M459" s="10" t="n">
        <f aca="false">IF(H459*100/N459&gt;=75,1,0)</f>
        <v>1</v>
      </c>
      <c r="N459" s="10" t="str">
        <f aca="false">MID(F459,FIND("—",F459,1)+2,FIND(",",F459,1)-FIND("—",F459,1)-2)</f>
        <v>100</v>
      </c>
    </row>
    <row r="460" customFormat="false" ht="15.75" hidden="false" customHeight="false" outlineLevel="0" collapsed="false">
      <c r="A460" s="6" t="s">
        <v>1067</v>
      </c>
      <c r="B460" s="15" t="s">
        <v>1068</v>
      </c>
      <c r="C460" s="9" t="s">
        <v>37</v>
      </c>
      <c r="D460" s="9" t="n">
        <v>10</v>
      </c>
      <c r="E460" s="12" t="s">
        <v>987</v>
      </c>
      <c r="F460" s="9" t="s">
        <v>988</v>
      </c>
      <c r="G460" s="9" t="s">
        <v>1017</v>
      </c>
      <c r="H460" s="9" t="n">
        <v>82.5</v>
      </c>
      <c r="I460" s="6" t="s">
        <v>116</v>
      </c>
      <c r="J460" s="10" t="n">
        <f aca="false">IF(H460*100/N460&lt;25,1,0)</f>
        <v>0</v>
      </c>
      <c r="K460" s="10" t="n">
        <f aca="false">IF(AND(H460*100/N460&gt;=25,H460*100/N460&lt;50),1,0)</f>
        <v>0</v>
      </c>
      <c r="L460" s="10" t="n">
        <f aca="false">IF(AND(H460*100/N460&gt;=50,H460*100/N460&lt;75),1,0)</f>
        <v>0</v>
      </c>
      <c r="M460" s="10" t="n">
        <f aca="false">IF(H460*100/N460&gt;=75,1,0)</f>
        <v>1</v>
      </c>
      <c r="N460" s="10" t="str">
        <f aca="false">MID(F460,FIND("—",F460,1)+2,FIND(",",F460,1)-FIND("—",F460,1)-2)</f>
        <v>100</v>
      </c>
    </row>
    <row r="461" customFormat="false" ht="15.75" hidden="false" customHeight="false" outlineLevel="0" collapsed="false">
      <c r="A461" s="6" t="s">
        <v>1069</v>
      </c>
      <c r="B461" s="9" t="s">
        <v>1070</v>
      </c>
      <c r="C461" s="9" t="s">
        <v>33</v>
      </c>
      <c r="D461" s="9" t="n">
        <v>10</v>
      </c>
      <c r="E461" s="12" t="s">
        <v>987</v>
      </c>
      <c r="F461" s="9" t="s">
        <v>988</v>
      </c>
      <c r="G461" s="9" t="s">
        <v>1020</v>
      </c>
      <c r="H461" s="9" t="n">
        <v>82.8</v>
      </c>
      <c r="I461" s="6" t="s">
        <v>116</v>
      </c>
      <c r="J461" s="10" t="n">
        <f aca="false">IF(H461*100/N461&lt;25,1,0)</f>
        <v>0</v>
      </c>
      <c r="K461" s="10" t="n">
        <f aca="false">IF(AND(H461*100/N461&gt;=25,H461*100/N461&lt;50),1,0)</f>
        <v>0</v>
      </c>
      <c r="L461" s="10" t="n">
        <f aca="false">IF(AND(H461*100/N461&gt;=50,H461*100/N461&lt;75),1,0)</f>
        <v>0</v>
      </c>
      <c r="M461" s="10" t="n">
        <f aca="false">IF(H461*100/N461&gt;=75,1,0)</f>
        <v>1</v>
      </c>
      <c r="N461" s="10" t="str">
        <f aca="false">MID(F461,FIND("—",F461,1)+2,FIND(",",F461,1)-FIND("—",F461,1)-2)</f>
        <v>100</v>
      </c>
    </row>
    <row r="462" customFormat="false" ht="15.75" hidden="false" customHeight="false" outlineLevel="0" collapsed="false">
      <c r="A462" s="6" t="s">
        <v>1071</v>
      </c>
      <c r="B462" s="9" t="s">
        <v>981</v>
      </c>
      <c r="C462" s="9" t="s">
        <v>29</v>
      </c>
      <c r="D462" s="9" t="n">
        <v>10</v>
      </c>
      <c r="E462" s="12" t="s">
        <v>987</v>
      </c>
      <c r="F462" s="9" t="s">
        <v>988</v>
      </c>
      <c r="G462" s="9" t="s">
        <v>1030</v>
      </c>
      <c r="H462" s="9" t="n">
        <v>66</v>
      </c>
      <c r="I462" s="6" t="s">
        <v>116</v>
      </c>
      <c r="J462" s="10" t="n">
        <f aca="false">IF(H462*100/N462&lt;25,1,0)</f>
        <v>0</v>
      </c>
      <c r="K462" s="10" t="n">
        <f aca="false">IF(AND(H462*100/N462&gt;=25,H462*100/N462&lt;50),1,0)</f>
        <v>0</v>
      </c>
      <c r="L462" s="10" t="n">
        <f aca="false">IF(AND(H462*100/N462&gt;=50,H462*100/N462&lt;75),1,0)</f>
        <v>1</v>
      </c>
      <c r="M462" s="10" t="n">
        <f aca="false">IF(H462*100/N462&gt;=75,1,0)</f>
        <v>0</v>
      </c>
      <c r="N462" s="10" t="str">
        <f aca="false">MID(F462,FIND("—",F462,1)+2,FIND(",",F462,1)-FIND("—",F462,1)-2)</f>
        <v>100</v>
      </c>
    </row>
    <row r="463" customFormat="false" ht="15.75" hidden="false" customHeight="false" outlineLevel="0" collapsed="false">
      <c r="A463" s="6" t="s">
        <v>1072</v>
      </c>
      <c r="B463" s="9" t="s">
        <v>1073</v>
      </c>
      <c r="C463" s="9" t="s">
        <v>68</v>
      </c>
      <c r="D463" s="9" t="n">
        <v>10</v>
      </c>
      <c r="E463" s="12" t="s">
        <v>987</v>
      </c>
      <c r="F463" s="9" t="s">
        <v>988</v>
      </c>
      <c r="G463" s="9" t="s">
        <v>994</v>
      </c>
      <c r="H463" s="9" t="n">
        <v>75</v>
      </c>
      <c r="I463" s="6" t="s">
        <v>116</v>
      </c>
      <c r="J463" s="10" t="n">
        <f aca="false">IF(H463*100/N463&lt;25,1,0)</f>
        <v>0</v>
      </c>
      <c r="K463" s="10" t="n">
        <f aca="false">IF(AND(H463*100/N463&gt;=25,H463*100/N463&lt;50),1,0)</f>
        <v>0</v>
      </c>
      <c r="L463" s="10" t="n">
        <f aca="false">IF(AND(H463*100/N463&gt;=50,H463*100/N463&lt;75),1,0)</f>
        <v>0</v>
      </c>
      <c r="M463" s="10" t="n">
        <f aca="false">IF(H463*100/N463&gt;=75,1,0)</f>
        <v>1</v>
      </c>
      <c r="N463" s="10" t="str">
        <f aca="false">MID(F463,FIND("—",F463,1)+2,FIND(",",F463,1)-FIND("—",F463,1)-2)</f>
        <v>100</v>
      </c>
    </row>
    <row r="464" customFormat="false" ht="15.75" hidden="false" customHeight="false" outlineLevel="0" collapsed="false">
      <c r="A464" s="6" t="s">
        <v>1074</v>
      </c>
      <c r="B464" s="9" t="s">
        <v>1075</v>
      </c>
      <c r="C464" s="9" t="s">
        <v>33</v>
      </c>
      <c r="D464" s="9" t="n">
        <v>11</v>
      </c>
      <c r="E464" s="12" t="s">
        <v>987</v>
      </c>
      <c r="F464" s="9" t="s">
        <v>988</v>
      </c>
      <c r="G464" s="9" t="s">
        <v>1076</v>
      </c>
      <c r="H464" s="9" t="n">
        <v>100</v>
      </c>
      <c r="I464" s="6" t="s">
        <v>118</v>
      </c>
      <c r="J464" s="10" t="n">
        <f aca="false">IF(H464*100/N464&lt;25,1,0)</f>
        <v>0</v>
      </c>
      <c r="K464" s="10" t="n">
        <f aca="false">IF(AND(H464*100/N464&gt;=25,H464*100/N464&lt;50),1,0)</f>
        <v>0</v>
      </c>
      <c r="L464" s="10" t="n">
        <f aca="false">IF(AND(H464*100/N464&gt;=50,H464*100/N464&lt;75),1,0)</f>
        <v>0</v>
      </c>
      <c r="M464" s="10" t="n">
        <f aca="false">IF(H464*100/N464&gt;=75,1,0)</f>
        <v>1</v>
      </c>
      <c r="N464" s="10" t="str">
        <f aca="false">MID(F464,FIND("—",F464,1)+2,FIND(",",F464,1)-FIND("—",F464,1)-2)</f>
        <v>100</v>
      </c>
    </row>
    <row r="465" customFormat="false" ht="15.75" hidden="false" customHeight="false" outlineLevel="0" collapsed="false">
      <c r="A465" s="6" t="s">
        <v>1077</v>
      </c>
      <c r="B465" s="9" t="s">
        <v>1078</v>
      </c>
      <c r="C465" s="9" t="s">
        <v>24</v>
      </c>
      <c r="D465" s="9" t="n">
        <v>11</v>
      </c>
      <c r="E465" s="12" t="s">
        <v>987</v>
      </c>
      <c r="F465" s="9" t="s">
        <v>988</v>
      </c>
      <c r="G465" s="9" t="s">
        <v>1023</v>
      </c>
      <c r="H465" s="9" t="n">
        <v>90</v>
      </c>
      <c r="I465" s="6" t="s">
        <v>116</v>
      </c>
      <c r="J465" s="10" t="n">
        <f aca="false">IF(H465*100/N465&lt;25,1,0)</f>
        <v>0</v>
      </c>
      <c r="K465" s="10" t="n">
        <f aca="false">IF(AND(H465*100/N465&gt;=25,H465*100/N465&lt;50),1,0)</f>
        <v>0</v>
      </c>
      <c r="L465" s="10" t="n">
        <f aca="false">IF(AND(H465*100/N465&gt;=50,H465*100/N465&lt;75),1,0)</f>
        <v>0</v>
      </c>
      <c r="M465" s="10" t="n">
        <f aca="false">IF(H465*100/N465&gt;=75,1,0)</f>
        <v>1</v>
      </c>
      <c r="N465" s="10" t="str">
        <f aca="false">MID(F465,FIND("—",F465,1)+2,FIND(",",F465,1)-FIND("—",F465,1)-2)</f>
        <v>100</v>
      </c>
    </row>
    <row r="466" customFormat="false" ht="15.75" hidden="false" customHeight="false" outlineLevel="0" collapsed="false">
      <c r="A466" s="6" t="s">
        <v>1079</v>
      </c>
      <c r="B466" s="9" t="s">
        <v>375</v>
      </c>
      <c r="C466" s="9" t="s">
        <v>44</v>
      </c>
      <c r="D466" s="9" t="n">
        <v>11</v>
      </c>
      <c r="E466" s="12" t="s">
        <v>987</v>
      </c>
      <c r="F466" s="9" t="s">
        <v>988</v>
      </c>
      <c r="G466" s="9" t="s">
        <v>1035</v>
      </c>
      <c r="H466" s="9" t="n">
        <v>81</v>
      </c>
      <c r="I466" s="6" t="s">
        <v>116</v>
      </c>
      <c r="J466" s="10" t="n">
        <f aca="false">IF(H466*100/N466&lt;25,1,0)</f>
        <v>0</v>
      </c>
      <c r="K466" s="10" t="n">
        <f aca="false">IF(AND(H466*100/N466&gt;=25,H466*100/N466&lt;50),1,0)</f>
        <v>0</v>
      </c>
      <c r="L466" s="10" t="n">
        <f aca="false">IF(AND(H466*100/N466&gt;=50,H466*100/N466&lt;75),1,0)</f>
        <v>0</v>
      </c>
      <c r="M466" s="10" t="n">
        <f aca="false">IF(H466*100/N466&gt;=75,1,0)</f>
        <v>1</v>
      </c>
      <c r="N466" s="10" t="str">
        <f aca="false">MID(F466,FIND("—",F466,1)+2,FIND(",",F466,1)-FIND("—",F466,1)-2)</f>
        <v>100</v>
      </c>
    </row>
    <row r="467" customFormat="false" ht="15.75" hidden="false" customHeight="false" outlineLevel="0" collapsed="false">
      <c r="A467" s="6" t="s">
        <v>1080</v>
      </c>
      <c r="B467" s="13" t="s">
        <v>1081</v>
      </c>
      <c r="C467" s="9" t="s">
        <v>48</v>
      </c>
      <c r="D467" s="9" t="n">
        <v>11</v>
      </c>
      <c r="E467" s="12" t="s">
        <v>987</v>
      </c>
      <c r="F467" s="9" t="s">
        <v>988</v>
      </c>
      <c r="G467" s="9" t="s">
        <v>951</v>
      </c>
      <c r="H467" s="9" t="n">
        <v>72</v>
      </c>
      <c r="I467" s="6" t="s">
        <v>116</v>
      </c>
      <c r="J467" s="10" t="n">
        <f aca="false">IF(H467*100/N467&lt;25,1,0)</f>
        <v>0</v>
      </c>
      <c r="K467" s="10" t="n">
        <f aca="false">IF(AND(H467*100/N467&gt;=25,H467*100/N467&lt;50),1,0)</f>
        <v>0</v>
      </c>
      <c r="L467" s="10" t="n">
        <f aca="false">IF(AND(H467*100/N467&gt;=50,H467*100/N467&lt;75),1,0)</f>
        <v>1</v>
      </c>
      <c r="M467" s="10" t="n">
        <f aca="false">IF(H467*100/N467&gt;=75,1,0)</f>
        <v>0</v>
      </c>
      <c r="N467" s="10" t="str">
        <f aca="false">MID(F467,FIND("—",F467,1)+2,FIND(",",F467,1)-FIND("—",F467,1)-2)</f>
        <v>100</v>
      </c>
    </row>
    <row r="468" customFormat="false" ht="15.75" hidden="false" customHeight="false" outlineLevel="0" collapsed="false">
      <c r="A468" s="6" t="s">
        <v>1082</v>
      </c>
      <c r="B468" s="9" t="s">
        <v>1083</v>
      </c>
      <c r="C468" s="9" t="s">
        <v>52</v>
      </c>
      <c r="D468" s="9" t="n">
        <v>11</v>
      </c>
      <c r="E468" s="12" t="s">
        <v>987</v>
      </c>
      <c r="F468" s="9" t="s">
        <v>988</v>
      </c>
      <c r="G468" s="9" t="s">
        <v>938</v>
      </c>
      <c r="H468" s="9" t="n">
        <v>90.4</v>
      </c>
      <c r="I468" s="6" t="s">
        <v>118</v>
      </c>
      <c r="J468" s="10" t="n">
        <f aca="false">IF(H468*100/N468&lt;25,1,0)</f>
        <v>0</v>
      </c>
      <c r="K468" s="10" t="n">
        <f aca="false">IF(AND(H468*100/N468&gt;=25,H468*100/N468&lt;50),1,0)</f>
        <v>0</v>
      </c>
      <c r="L468" s="10" t="n">
        <f aca="false">IF(AND(H468*100/N468&gt;=50,H468*100/N468&lt;75),1,0)</f>
        <v>0</v>
      </c>
      <c r="M468" s="10" t="n">
        <f aca="false">IF(H468*100/N468&gt;=75,1,0)</f>
        <v>1</v>
      </c>
      <c r="N468" s="10" t="str">
        <f aca="false">MID(F468,FIND("—",F468,1)+2,FIND(",",F468,1)-FIND("—",F468,1)-2)</f>
        <v>100</v>
      </c>
    </row>
    <row r="469" customFormat="false" ht="15.75" hidden="false" customHeight="false" outlineLevel="0" collapsed="false">
      <c r="A469" s="6" t="s">
        <v>1084</v>
      </c>
      <c r="B469" s="9" t="s">
        <v>1085</v>
      </c>
      <c r="C469" s="9" t="s">
        <v>24</v>
      </c>
      <c r="D469" s="9" t="n">
        <v>11</v>
      </c>
      <c r="E469" s="12" t="s">
        <v>987</v>
      </c>
      <c r="F469" s="9" t="s">
        <v>988</v>
      </c>
      <c r="G469" s="9" t="s">
        <v>1003</v>
      </c>
      <c r="H469" s="9" t="n">
        <v>66</v>
      </c>
      <c r="I469" s="6" t="s">
        <v>116</v>
      </c>
      <c r="J469" s="10" t="n">
        <f aca="false">IF(H469*100/N469&lt;25,1,0)</f>
        <v>0</v>
      </c>
      <c r="K469" s="10" t="n">
        <f aca="false">IF(AND(H469*100/N469&gt;=25,H469*100/N469&lt;50),1,0)</f>
        <v>0</v>
      </c>
      <c r="L469" s="10" t="n">
        <f aca="false">IF(AND(H469*100/N469&gt;=50,H469*100/N469&lt;75),1,0)</f>
        <v>1</v>
      </c>
      <c r="M469" s="10" t="n">
        <f aca="false">IF(H469*100/N469&gt;=75,1,0)</f>
        <v>0</v>
      </c>
      <c r="N469" s="10" t="str">
        <f aca="false">MID(F469,FIND("—",F469,1)+2,FIND(",",F469,1)-FIND("—",F469,1)-2)</f>
        <v>100</v>
      </c>
    </row>
    <row r="470" customFormat="false" ht="15.75" hidden="false" customHeight="false" outlineLevel="0" collapsed="false">
      <c r="A470" s="6" t="s">
        <v>1086</v>
      </c>
      <c r="B470" s="9" t="s">
        <v>1087</v>
      </c>
      <c r="C470" s="9" t="s">
        <v>68</v>
      </c>
      <c r="D470" s="9" t="n">
        <v>11</v>
      </c>
      <c r="E470" s="12" t="s">
        <v>987</v>
      </c>
      <c r="F470" s="9" t="s">
        <v>988</v>
      </c>
      <c r="G470" s="9" t="s">
        <v>994</v>
      </c>
      <c r="H470" s="9" t="n">
        <v>73.5</v>
      </c>
      <c r="I470" s="6" t="s">
        <v>116</v>
      </c>
      <c r="J470" s="10" t="n">
        <f aca="false">IF(H470*100/N470&lt;25,1,0)</f>
        <v>0</v>
      </c>
      <c r="K470" s="10" t="n">
        <f aca="false">IF(AND(H470*100/N470&gt;=25,H470*100/N470&lt;50),1,0)</f>
        <v>0</v>
      </c>
      <c r="L470" s="10" t="n">
        <f aca="false">IF(AND(H470*100/N470&gt;=50,H470*100/N470&lt;75),1,0)</f>
        <v>1</v>
      </c>
      <c r="M470" s="10" t="n">
        <f aca="false">IF(H470*100/N470&gt;=75,1,0)</f>
        <v>0</v>
      </c>
      <c r="N470" s="10" t="str">
        <f aca="false">MID(F470,FIND("—",F470,1)+2,FIND(",",F470,1)-FIND("—",F470,1)-2)</f>
        <v>100</v>
      </c>
    </row>
    <row r="471" customFormat="false" ht="15.75" hidden="false" customHeight="false" outlineLevel="0" collapsed="false">
      <c r="A471" s="6" t="s">
        <v>1088</v>
      </c>
      <c r="B471" s="9" t="s">
        <v>1089</v>
      </c>
      <c r="C471" s="9" t="s">
        <v>44</v>
      </c>
      <c r="D471" s="9" t="n">
        <v>11</v>
      </c>
      <c r="E471" s="12" t="s">
        <v>987</v>
      </c>
      <c r="F471" s="9" t="s">
        <v>988</v>
      </c>
      <c r="G471" s="9" t="s">
        <v>1008</v>
      </c>
      <c r="H471" s="9" t="n">
        <v>74.5</v>
      </c>
      <c r="I471" s="6" t="s">
        <v>116</v>
      </c>
      <c r="J471" s="10" t="n">
        <f aca="false">IF(H471*100/N471&lt;25,1,0)</f>
        <v>0</v>
      </c>
      <c r="K471" s="10" t="n">
        <f aca="false">IF(AND(H471*100/N471&gt;=25,H471*100/N471&lt;50),1,0)</f>
        <v>0</v>
      </c>
      <c r="L471" s="10" t="n">
        <f aca="false">IF(AND(H471*100/N471&gt;=50,H471*100/N471&lt;75),1,0)</f>
        <v>1</v>
      </c>
      <c r="M471" s="10" t="n">
        <f aca="false">IF(H471*100/N471&gt;=75,1,0)</f>
        <v>0</v>
      </c>
      <c r="N471" s="10" t="str">
        <f aca="false">MID(F471,FIND("—",F471,1)+2,FIND(",",F471,1)-FIND("—",F471,1)-2)</f>
        <v>100</v>
      </c>
    </row>
    <row r="472" customFormat="false" ht="15.75" hidden="false" customHeight="false" outlineLevel="0" collapsed="false">
      <c r="A472" s="6" t="s">
        <v>1090</v>
      </c>
      <c r="B472" s="9" t="s">
        <v>1091</v>
      </c>
      <c r="C472" s="9" t="s">
        <v>33</v>
      </c>
      <c r="D472" s="9" t="n">
        <v>11</v>
      </c>
      <c r="E472" s="12" t="s">
        <v>987</v>
      </c>
      <c r="F472" s="9" t="s">
        <v>988</v>
      </c>
      <c r="G472" s="9" t="s">
        <v>1076</v>
      </c>
      <c r="H472" s="18" t="n">
        <v>83.3</v>
      </c>
      <c r="I472" s="6" t="s">
        <v>116</v>
      </c>
      <c r="J472" s="10" t="n">
        <f aca="false">IF(H472*100/N472&lt;25,1,0)</f>
        <v>0</v>
      </c>
      <c r="K472" s="10" t="n">
        <f aca="false">IF(AND(H472*100/N472&gt;=25,H472*100/N472&lt;50),1,0)</f>
        <v>0</v>
      </c>
      <c r="L472" s="10" t="n">
        <f aca="false">IF(AND(H472*100/N472&gt;=50,H472*100/N472&lt;75),1,0)</f>
        <v>0</v>
      </c>
      <c r="M472" s="10" t="n">
        <f aca="false">IF(H472*100/N472&gt;=75,1,0)</f>
        <v>1</v>
      </c>
      <c r="N472" s="10" t="str">
        <f aca="false">MID(F472,FIND("—",F472,1)+2,FIND(",",F472,1)-FIND("—",F472,1)-2)</f>
        <v>100</v>
      </c>
    </row>
    <row r="473" customFormat="false" ht="15.75" hidden="false" customHeight="false" outlineLevel="0" collapsed="false">
      <c r="A473" s="6" t="s">
        <v>1092</v>
      </c>
      <c r="B473" s="9" t="s">
        <v>1093</v>
      </c>
      <c r="C473" s="9" t="s">
        <v>48</v>
      </c>
      <c r="D473" s="9" t="n">
        <v>11</v>
      </c>
      <c r="E473" s="12" t="s">
        <v>987</v>
      </c>
      <c r="F473" s="9" t="s">
        <v>988</v>
      </c>
      <c r="G473" s="9" t="s">
        <v>1094</v>
      </c>
      <c r="H473" s="9" t="n">
        <v>58</v>
      </c>
      <c r="I473" s="6" t="s">
        <v>21</v>
      </c>
      <c r="J473" s="10" t="n">
        <f aca="false">IF(H473*100/N473&lt;25,1,0)</f>
        <v>0</v>
      </c>
      <c r="K473" s="10" t="n">
        <f aca="false">IF(AND(H473*100/N473&gt;=25,H473*100/N473&lt;50),1,0)</f>
        <v>0</v>
      </c>
      <c r="L473" s="10" t="n">
        <f aca="false">IF(AND(H473*100/N473&gt;=50,H473*100/N473&lt;75),1,0)</f>
        <v>1</v>
      </c>
      <c r="M473" s="10" t="n">
        <f aca="false">IF(H473*100/N473&gt;=75,1,0)</f>
        <v>0</v>
      </c>
      <c r="N473" s="10" t="str">
        <f aca="false">MID(F473,FIND("—",F473,1)+2,FIND(",",F473,1)-FIND("—",F473,1)-2)</f>
        <v>100</v>
      </c>
    </row>
    <row r="474" customFormat="false" ht="15.75" hidden="false" customHeight="false" outlineLevel="0" collapsed="false">
      <c r="A474" s="6" t="s">
        <v>1095</v>
      </c>
      <c r="B474" s="9" t="s">
        <v>498</v>
      </c>
      <c r="C474" s="9" t="s">
        <v>24</v>
      </c>
      <c r="D474" s="9" t="n">
        <v>11</v>
      </c>
      <c r="E474" s="12" t="n">
        <v>41235</v>
      </c>
      <c r="F474" s="9" t="s">
        <v>1096</v>
      </c>
      <c r="G474" s="9" t="s">
        <v>1097</v>
      </c>
      <c r="H474" s="9" t="n">
        <v>3</v>
      </c>
      <c r="I474" s="6" t="s">
        <v>21</v>
      </c>
      <c r="J474" s="10" t="n">
        <f aca="false">IF(H474*100/N474&lt;25,1,0)</f>
        <v>1</v>
      </c>
      <c r="K474" s="10" t="n">
        <f aca="false">IF(AND(H474*100/N474&gt;=25,H474*100/N474&lt;50),1,0)</f>
        <v>0</v>
      </c>
      <c r="L474" s="10" t="n">
        <f aca="false">IF(AND(H474*100/N474&gt;=50,H474*100/N474&lt;75),1,0)</f>
        <v>0</v>
      </c>
      <c r="M474" s="10" t="n">
        <f aca="false">IF(H474*100/N474&gt;=75,1,0)</f>
        <v>0</v>
      </c>
      <c r="N474" s="10" t="str">
        <f aca="false">MID(F474,FIND("—",F474,1)+2,FIND(",",F474,1)-FIND("—",F474,1)-2)</f>
        <v>50</v>
      </c>
    </row>
    <row r="475" customFormat="false" ht="15.75" hidden="false" customHeight="false" outlineLevel="0" collapsed="false">
      <c r="A475" s="6" t="s">
        <v>1098</v>
      </c>
      <c r="B475" s="9" t="s">
        <v>1099</v>
      </c>
      <c r="C475" s="9" t="s">
        <v>44</v>
      </c>
      <c r="D475" s="9" t="n">
        <v>11</v>
      </c>
      <c r="E475" s="12" t="n">
        <v>41235</v>
      </c>
      <c r="F475" s="9" t="s">
        <v>1096</v>
      </c>
      <c r="G475" s="9" t="s">
        <v>474</v>
      </c>
      <c r="H475" s="9" t="n">
        <v>20</v>
      </c>
      <c r="I475" s="6" t="s">
        <v>21</v>
      </c>
      <c r="J475" s="10" t="n">
        <f aca="false">IF(H475*100/N475&lt;25,1,0)</f>
        <v>0</v>
      </c>
      <c r="K475" s="10" t="n">
        <f aca="false">IF(AND(H475*100/N475&gt;=25,H475*100/N475&lt;50),1,0)</f>
        <v>1</v>
      </c>
      <c r="L475" s="10" t="n">
        <f aca="false">IF(AND(H475*100/N475&gt;=50,H475*100/N475&lt;75),1,0)</f>
        <v>0</v>
      </c>
      <c r="M475" s="10" t="n">
        <f aca="false">IF(H475*100/N475&gt;=75,1,0)</f>
        <v>0</v>
      </c>
      <c r="N475" s="10" t="str">
        <f aca="false">MID(F475,FIND("—",F475,1)+2,FIND(",",F475,1)-FIND("—",F475,1)-2)</f>
        <v>50</v>
      </c>
    </row>
    <row r="476" customFormat="false" ht="15.75" hidden="false" customHeight="false" outlineLevel="0" collapsed="false">
      <c r="A476" s="6" t="s">
        <v>1100</v>
      </c>
      <c r="B476" s="9" t="s">
        <v>501</v>
      </c>
      <c r="C476" s="9" t="s">
        <v>48</v>
      </c>
      <c r="D476" s="9" t="n">
        <v>11</v>
      </c>
      <c r="E476" s="12" t="n">
        <v>41235</v>
      </c>
      <c r="F476" s="9" t="s">
        <v>1096</v>
      </c>
      <c r="G476" s="9" t="s">
        <v>1101</v>
      </c>
      <c r="H476" s="9" t="n">
        <v>15</v>
      </c>
      <c r="I476" s="6" t="s">
        <v>21</v>
      </c>
      <c r="J476" s="10" t="n">
        <f aca="false">IF(H476*100/N476&lt;25,1,0)</f>
        <v>0</v>
      </c>
      <c r="K476" s="10" t="n">
        <f aca="false">IF(AND(H476*100/N476&gt;=25,H476*100/N476&lt;50),1,0)</f>
        <v>1</v>
      </c>
      <c r="L476" s="10" t="n">
        <f aca="false">IF(AND(H476*100/N476&gt;=50,H476*100/N476&lt;75),1,0)</f>
        <v>0</v>
      </c>
      <c r="M476" s="10" t="n">
        <f aca="false">IF(H476*100/N476&gt;=75,1,0)</f>
        <v>0</v>
      </c>
      <c r="N476" s="10" t="str">
        <f aca="false">MID(F476,FIND("—",F476,1)+2,FIND(",",F476,1)-FIND("—",F476,1)-2)</f>
        <v>50</v>
      </c>
    </row>
    <row r="477" customFormat="false" ht="15.75" hidden="false" customHeight="false" outlineLevel="0" collapsed="false">
      <c r="A477" s="6" t="s">
        <v>1102</v>
      </c>
      <c r="B477" s="9" t="s">
        <v>1103</v>
      </c>
      <c r="C477" s="9" t="s">
        <v>29</v>
      </c>
      <c r="D477" s="9" t="n">
        <v>11</v>
      </c>
      <c r="E477" s="12" t="n">
        <v>41235</v>
      </c>
      <c r="F477" s="9" t="s">
        <v>1096</v>
      </c>
      <c r="G477" s="9" t="s">
        <v>666</v>
      </c>
      <c r="H477" s="9" t="n">
        <v>5</v>
      </c>
      <c r="I477" s="6" t="s">
        <v>21</v>
      </c>
      <c r="J477" s="10" t="n">
        <f aca="false">IF(H477*100/N477&lt;25,1,0)</f>
        <v>1</v>
      </c>
      <c r="K477" s="10" t="n">
        <f aca="false">IF(AND(H477*100/N477&gt;=25,H477*100/N477&lt;50),1,0)</f>
        <v>0</v>
      </c>
      <c r="L477" s="10" t="n">
        <f aca="false">IF(AND(H477*100/N477&gt;=50,H477*100/N477&lt;75),1,0)</f>
        <v>0</v>
      </c>
      <c r="M477" s="10" t="n">
        <f aca="false">IF(H477*100/N477&gt;=75,1,0)</f>
        <v>0</v>
      </c>
      <c r="N477" s="10" t="str">
        <f aca="false">MID(F477,FIND("—",F477,1)+2,FIND(",",F477,1)-FIND("—",F477,1)-2)</f>
        <v>50</v>
      </c>
    </row>
    <row r="478" customFormat="false" ht="15.75" hidden="false" customHeight="false" outlineLevel="0" collapsed="false">
      <c r="A478" s="6" t="s">
        <v>1104</v>
      </c>
      <c r="B478" s="9" t="s">
        <v>1105</v>
      </c>
      <c r="C478" s="9" t="s">
        <v>29</v>
      </c>
      <c r="D478" s="9" t="n">
        <v>11</v>
      </c>
      <c r="E478" s="12" t="n">
        <v>41235</v>
      </c>
      <c r="F478" s="9" t="s">
        <v>1096</v>
      </c>
      <c r="G478" s="9" t="s">
        <v>666</v>
      </c>
      <c r="H478" s="9" t="n">
        <v>8</v>
      </c>
      <c r="I478" s="6" t="s">
        <v>21</v>
      </c>
      <c r="J478" s="10" t="n">
        <f aca="false">IF(H478*100/N478&lt;25,1,0)</f>
        <v>1</v>
      </c>
      <c r="K478" s="10" t="n">
        <f aca="false">IF(AND(H478*100/N478&gt;=25,H478*100/N478&lt;50),1,0)</f>
        <v>0</v>
      </c>
      <c r="L478" s="10" t="n">
        <f aca="false">IF(AND(H478*100/N478&gt;=50,H478*100/N478&lt;75),1,0)</f>
        <v>0</v>
      </c>
      <c r="M478" s="10" t="n">
        <f aca="false">IF(H478*100/N478&gt;=75,1,0)</f>
        <v>0</v>
      </c>
      <c r="N478" s="10" t="str">
        <f aca="false">MID(F478,FIND("—",F478,1)+2,FIND(",",F478,1)-FIND("—",F478,1)-2)</f>
        <v>50</v>
      </c>
    </row>
    <row r="479" customFormat="false" ht="15.75" hidden="false" customHeight="false" outlineLevel="0" collapsed="false">
      <c r="A479" s="6" t="s">
        <v>1106</v>
      </c>
      <c r="B479" s="9" t="s">
        <v>495</v>
      </c>
      <c r="C479" s="9" t="s">
        <v>52</v>
      </c>
      <c r="D479" s="9" t="n">
        <v>11</v>
      </c>
      <c r="E479" s="12" t="n">
        <v>41235</v>
      </c>
      <c r="F479" s="9" t="s">
        <v>1096</v>
      </c>
      <c r="G479" s="9" t="s">
        <v>1107</v>
      </c>
      <c r="H479" s="9" t="n">
        <v>12</v>
      </c>
      <c r="I479" s="6" t="s">
        <v>21</v>
      </c>
      <c r="J479" s="10" t="n">
        <f aca="false">IF(H479*100/N479&lt;25,1,0)</f>
        <v>1</v>
      </c>
      <c r="K479" s="10" t="n">
        <f aca="false">IF(AND(H479*100/N479&gt;=25,H479*100/N479&lt;50),1,0)</f>
        <v>0</v>
      </c>
      <c r="L479" s="10" t="n">
        <f aca="false">IF(AND(H479*100/N479&gt;=50,H479*100/N479&lt;75),1,0)</f>
        <v>0</v>
      </c>
      <c r="M479" s="10" t="n">
        <f aca="false">IF(H479*100/N479&gt;=75,1,0)</f>
        <v>0</v>
      </c>
      <c r="N479" s="10" t="str">
        <f aca="false">MID(F479,FIND("—",F479,1)+2,FIND(",",F479,1)-FIND("—",F479,1)-2)</f>
        <v>50</v>
      </c>
    </row>
    <row r="480" customFormat="false" ht="15.75" hidden="false" customHeight="false" outlineLevel="0" collapsed="false">
      <c r="A480" s="6" t="s">
        <v>1108</v>
      </c>
      <c r="B480" s="9" t="s">
        <v>488</v>
      </c>
      <c r="C480" s="9" t="s">
        <v>68</v>
      </c>
      <c r="D480" s="9" t="n">
        <v>11</v>
      </c>
      <c r="E480" s="12" t="n">
        <v>41235</v>
      </c>
      <c r="F480" s="9" t="s">
        <v>1096</v>
      </c>
      <c r="G480" s="9" t="s">
        <v>1109</v>
      </c>
      <c r="H480" s="9" t="n">
        <v>4</v>
      </c>
      <c r="I480" s="6" t="s">
        <v>21</v>
      </c>
      <c r="J480" s="10" t="n">
        <f aca="false">IF(H480*100/N480&lt;25,1,0)</f>
        <v>1</v>
      </c>
      <c r="K480" s="10" t="n">
        <f aca="false">IF(AND(H480*100/N480&gt;=25,H480*100/N480&lt;50),1,0)</f>
        <v>0</v>
      </c>
      <c r="L480" s="10" t="n">
        <f aca="false">IF(AND(H480*100/N480&gt;=50,H480*100/N480&lt;75),1,0)</f>
        <v>0</v>
      </c>
      <c r="M480" s="10" t="n">
        <f aca="false">IF(H480*100/N480&gt;=75,1,0)</f>
        <v>0</v>
      </c>
      <c r="N480" s="10" t="str">
        <f aca="false">MID(F480,FIND("—",F480,1)+2,FIND(",",F480,1)-FIND("—",F480,1)-2)</f>
        <v>50</v>
      </c>
    </row>
    <row r="481" customFormat="false" ht="15.75" hidden="false" customHeight="false" outlineLevel="0" collapsed="false">
      <c r="A481" s="6" t="s">
        <v>1110</v>
      </c>
      <c r="B481" s="9" t="s">
        <v>1111</v>
      </c>
      <c r="C481" s="9" t="s">
        <v>37</v>
      </c>
      <c r="D481" s="9" t="n">
        <v>10</v>
      </c>
      <c r="E481" s="12" t="n">
        <v>41235</v>
      </c>
      <c r="F481" s="9" t="s">
        <v>1096</v>
      </c>
      <c r="G481" s="9" t="s">
        <v>1112</v>
      </c>
      <c r="H481" s="9" t="n">
        <v>2</v>
      </c>
      <c r="I481" s="6" t="s">
        <v>21</v>
      </c>
      <c r="J481" s="10" t="n">
        <f aca="false">IF(H481*100/N481&lt;25,1,0)</f>
        <v>1</v>
      </c>
      <c r="K481" s="10" t="n">
        <f aca="false">IF(AND(H481*100/N481&gt;=25,H481*100/N481&lt;50),1,0)</f>
        <v>0</v>
      </c>
      <c r="L481" s="10" t="n">
        <f aca="false">IF(AND(H481*100/N481&gt;=50,H481*100/N481&lt;75),1,0)</f>
        <v>0</v>
      </c>
      <c r="M481" s="10" t="n">
        <f aca="false">IF(H481*100/N481&gt;=75,1,0)</f>
        <v>0</v>
      </c>
      <c r="N481" s="10" t="str">
        <f aca="false">MID(F481,FIND("—",F481,1)+2,FIND(",",F481,1)-FIND("—",F481,1)-2)</f>
        <v>50</v>
      </c>
    </row>
    <row r="482" customFormat="false" ht="15.75" hidden="false" customHeight="false" outlineLevel="0" collapsed="false">
      <c r="A482" s="6" t="s">
        <v>1113</v>
      </c>
      <c r="B482" s="9" t="s">
        <v>328</v>
      </c>
      <c r="C482" s="9" t="s">
        <v>44</v>
      </c>
      <c r="D482" s="9" t="n">
        <v>10</v>
      </c>
      <c r="E482" s="12" t="n">
        <v>41235</v>
      </c>
      <c r="F482" s="9" t="s">
        <v>1096</v>
      </c>
      <c r="G482" s="9" t="s">
        <v>1114</v>
      </c>
      <c r="H482" s="9" t="n">
        <v>13</v>
      </c>
      <c r="I482" s="6" t="s">
        <v>21</v>
      </c>
      <c r="J482" s="10" t="n">
        <f aca="false">IF(H482*100/N482&lt;25,1,0)</f>
        <v>0</v>
      </c>
      <c r="K482" s="10" t="n">
        <f aca="false">IF(AND(H482*100/N482&gt;=25,H482*100/N482&lt;50),1,0)</f>
        <v>1</v>
      </c>
      <c r="L482" s="10" t="n">
        <f aca="false">IF(AND(H482*100/N482&gt;=50,H482*100/N482&lt;75),1,0)</f>
        <v>0</v>
      </c>
      <c r="M482" s="10" t="n">
        <f aca="false">IF(H482*100/N482&gt;=75,1,0)</f>
        <v>0</v>
      </c>
      <c r="N482" s="10" t="str">
        <f aca="false">MID(F482,FIND("—",F482,1)+2,FIND(",",F482,1)-FIND("—",F482,1)-2)</f>
        <v>50</v>
      </c>
    </row>
    <row r="483" customFormat="false" ht="15.75" hidden="false" customHeight="false" outlineLevel="0" collapsed="false">
      <c r="A483" s="6" t="s">
        <v>1115</v>
      </c>
      <c r="B483" s="9" t="s">
        <v>1116</v>
      </c>
      <c r="C483" s="9" t="s">
        <v>48</v>
      </c>
      <c r="D483" s="9" t="n">
        <v>10</v>
      </c>
      <c r="E483" s="12" t="n">
        <v>41235</v>
      </c>
      <c r="F483" s="9" t="s">
        <v>1096</v>
      </c>
      <c r="G483" s="9" t="s">
        <v>1117</v>
      </c>
      <c r="H483" s="9" t="n">
        <v>25</v>
      </c>
      <c r="I483" s="6" t="s">
        <v>118</v>
      </c>
      <c r="J483" s="10" t="n">
        <f aca="false">IF(H483*100/N483&lt;25,1,0)</f>
        <v>0</v>
      </c>
      <c r="K483" s="10" t="n">
        <f aca="false">IF(AND(H483*100/N483&gt;=25,H483*100/N483&lt;50),1,0)</f>
        <v>0</v>
      </c>
      <c r="L483" s="10" t="n">
        <f aca="false">IF(AND(H483*100/N483&gt;=50,H483*100/N483&lt;75),1,0)</f>
        <v>1</v>
      </c>
      <c r="M483" s="10" t="n">
        <f aca="false">IF(H483*100/N483&gt;=75,1,0)</f>
        <v>0</v>
      </c>
      <c r="N483" s="10" t="str">
        <f aca="false">MID(F483,FIND("—",F483,1)+2,FIND(",",F483,1)-FIND("—",F483,1)-2)</f>
        <v>50</v>
      </c>
    </row>
    <row r="484" customFormat="false" ht="15.75" hidden="false" customHeight="false" outlineLevel="0" collapsed="false">
      <c r="A484" s="6" t="s">
        <v>1118</v>
      </c>
      <c r="B484" s="9" t="s">
        <v>1119</v>
      </c>
      <c r="C484" s="9" t="s">
        <v>29</v>
      </c>
      <c r="D484" s="9" t="n">
        <v>10</v>
      </c>
      <c r="E484" s="12" t="n">
        <v>41235</v>
      </c>
      <c r="F484" s="9" t="s">
        <v>1096</v>
      </c>
      <c r="G484" s="9" t="s">
        <v>666</v>
      </c>
      <c r="H484" s="9" t="n">
        <v>19</v>
      </c>
      <c r="I484" s="6" t="s">
        <v>21</v>
      </c>
      <c r="J484" s="10" t="n">
        <f aca="false">IF(H484*100/N484&lt;25,1,0)</f>
        <v>0</v>
      </c>
      <c r="K484" s="10" t="n">
        <f aca="false">IF(AND(H484*100/N484&gt;=25,H484*100/N484&lt;50),1,0)</f>
        <v>1</v>
      </c>
      <c r="L484" s="10" t="n">
        <f aca="false">IF(AND(H484*100/N484&gt;=50,H484*100/N484&lt;75),1,0)</f>
        <v>0</v>
      </c>
      <c r="M484" s="10" t="n">
        <f aca="false">IF(H484*100/N484&gt;=75,1,0)</f>
        <v>0</v>
      </c>
      <c r="N484" s="10" t="str">
        <f aca="false">MID(F484,FIND("—",F484,1)+2,FIND(",",F484,1)-FIND("—",F484,1)-2)</f>
        <v>50</v>
      </c>
    </row>
    <row r="485" customFormat="false" ht="15.75" hidden="false" customHeight="false" outlineLevel="0" collapsed="false">
      <c r="A485" s="6" t="s">
        <v>1120</v>
      </c>
      <c r="B485" s="9" t="s">
        <v>1121</v>
      </c>
      <c r="C485" s="9" t="s">
        <v>52</v>
      </c>
      <c r="D485" s="9" t="n">
        <v>10</v>
      </c>
      <c r="E485" s="12" t="n">
        <v>41235</v>
      </c>
      <c r="F485" s="9" t="s">
        <v>1096</v>
      </c>
      <c r="G485" s="9" t="s">
        <v>1107</v>
      </c>
      <c r="H485" s="9" t="n">
        <v>0</v>
      </c>
      <c r="I485" s="6" t="s">
        <v>21</v>
      </c>
      <c r="J485" s="10" t="n">
        <f aca="false">IF(H485*100/N485&lt;25,1,0)</f>
        <v>1</v>
      </c>
      <c r="K485" s="10" t="n">
        <f aca="false">IF(AND(H485*100/N485&gt;=25,H485*100/N485&lt;50),1,0)</f>
        <v>0</v>
      </c>
      <c r="L485" s="10" t="n">
        <f aca="false">IF(AND(H485*100/N485&gt;=50,H485*100/N485&lt;75),1,0)</f>
        <v>0</v>
      </c>
      <c r="M485" s="10" t="n">
        <f aca="false">IF(H485*100/N485&gt;=75,1,0)</f>
        <v>0</v>
      </c>
      <c r="N485" s="10" t="str">
        <f aca="false">MID(F485,FIND("—",F485,1)+2,FIND(",",F485,1)-FIND("—",F485,1)-2)</f>
        <v>50</v>
      </c>
    </row>
    <row r="486" customFormat="false" ht="15.75" hidden="false" customHeight="false" outlineLevel="0" collapsed="false">
      <c r="A486" s="6" t="s">
        <v>1122</v>
      </c>
      <c r="B486" s="9" t="s">
        <v>67</v>
      </c>
      <c r="C486" s="9" t="s">
        <v>68</v>
      </c>
      <c r="D486" s="9" t="n">
        <v>10</v>
      </c>
      <c r="E486" s="12" t="n">
        <v>41235</v>
      </c>
      <c r="F486" s="9" t="s">
        <v>1096</v>
      </c>
      <c r="G486" s="9" t="s">
        <v>1109</v>
      </c>
      <c r="H486" s="9" t="n">
        <v>10</v>
      </c>
      <c r="I486" s="6" t="s">
        <v>21</v>
      </c>
      <c r="J486" s="10" t="n">
        <f aca="false">IF(H486*100/N486&lt;25,1,0)</f>
        <v>1</v>
      </c>
      <c r="K486" s="10" t="n">
        <f aca="false">IF(AND(H486*100/N486&gt;=25,H486*100/N486&lt;50),1,0)</f>
        <v>0</v>
      </c>
      <c r="L486" s="10" t="n">
        <f aca="false">IF(AND(H486*100/N486&gt;=50,H486*100/N486&lt;75),1,0)</f>
        <v>0</v>
      </c>
      <c r="M486" s="10" t="n">
        <f aca="false">IF(H486*100/N486&gt;=75,1,0)</f>
        <v>0</v>
      </c>
      <c r="N486" s="10" t="str">
        <f aca="false">MID(F486,FIND("—",F486,1)+2,FIND(",",F486,1)-FIND("—",F486,1)-2)</f>
        <v>50</v>
      </c>
    </row>
    <row r="487" customFormat="false" ht="15.75" hidden="false" customHeight="false" outlineLevel="0" collapsed="false">
      <c r="A487" s="6" t="s">
        <v>1123</v>
      </c>
      <c r="B487" s="9" t="s">
        <v>555</v>
      </c>
      <c r="C487" s="9" t="s">
        <v>33</v>
      </c>
      <c r="D487" s="9" t="n">
        <v>9</v>
      </c>
      <c r="E487" s="12" t="n">
        <v>41235</v>
      </c>
      <c r="F487" s="9" t="s">
        <v>1096</v>
      </c>
      <c r="G487" s="9" t="s">
        <v>673</v>
      </c>
      <c r="H487" s="9" t="n">
        <v>20</v>
      </c>
      <c r="I487" s="6" t="s">
        <v>21</v>
      </c>
      <c r="J487" s="10" t="n">
        <f aca="false">IF(H487*100/N487&lt;25,1,0)</f>
        <v>0</v>
      </c>
      <c r="K487" s="10" t="n">
        <f aca="false">IF(AND(H487*100/N487&gt;=25,H487*100/N487&lt;50),1,0)</f>
        <v>1</v>
      </c>
      <c r="L487" s="10" t="n">
        <f aca="false">IF(AND(H487*100/N487&gt;=50,H487*100/N487&lt;75),1,0)</f>
        <v>0</v>
      </c>
      <c r="M487" s="10" t="n">
        <f aca="false">IF(H487*100/N487&gt;=75,1,0)</f>
        <v>0</v>
      </c>
      <c r="N487" s="10" t="str">
        <f aca="false">MID(F487,FIND("—",F487,1)+2,FIND(",",F487,1)-FIND("—",F487,1)-2)</f>
        <v>50</v>
      </c>
    </row>
    <row r="488" customFormat="false" ht="15.75" hidden="false" customHeight="false" outlineLevel="0" collapsed="false">
      <c r="A488" s="6" t="s">
        <v>1124</v>
      </c>
      <c r="B488" s="9" t="s">
        <v>71</v>
      </c>
      <c r="C488" s="9" t="s">
        <v>24</v>
      </c>
      <c r="D488" s="9" t="n">
        <v>9</v>
      </c>
      <c r="E488" s="12" t="n">
        <v>41235</v>
      </c>
      <c r="F488" s="9" t="s">
        <v>1096</v>
      </c>
      <c r="G488" s="9" t="s">
        <v>1097</v>
      </c>
      <c r="H488" s="9" t="n">
        <v>0</v>
      </c>
      <c r="I488" s="6" t="s">
        <v>21</v>
      </c>
      <c r="J488" s="10" t="n">
        <f aca="false">IF(H488*100/N488&lt;25,1,0)</f>
        <v>1</v>
      </c>
      <c r="K488" s="10" t="n">
        <f aca="false">IF(AND(H488*100/N488&gt;=25,H488*100/N488&lt;50),1,0)</f>
        <v>0</v>
      </c>
      <c r="L488" s="10" t="n">
        <f aca="false">IF(AND(H488*100/N488&gt;=50,H488*100/N488&lt;75),1,0)</f>
        <v>0</v>
      </c>
      <c r="M488" s="10" t="n">
        <f aca="false">IF(H488*100/N488&gt;=75,1,0)</f>
        <v>0</v>
      </c>
      <c r="N488" s="10" t="str">
        <f aca="false">MID(F488,FIND("—",F488,1)+2,FIND(",",F488,1)-FIND("—",F488,1)-2)</f>
        <v>50</v>
      </c>
    </row>
    <row r="489" customFormat="false" ht="15.75" hidden="false" customHeight="false" outlineLevel="0" collapsed="false">
      <c r="A489" s="6" t="s">
        <v>1125</v>
      </c>
      <c r="B489" s="9" t="s">
        <v>335</v>
      </c>
      <c r="C489" s="9" t="s">
        <v>207</v>
      </c>
      <c r="D489" s="9" t="n">
        <v>9</v>
      </c>
      <c r="E489" s="12" t="n">
        <v>41235</v>
      </c>
      <c r="F489" s="9" t="s">
        <v>1096</v>
      </c>
      <c r="G489" s="9" t="s">
        <v>1126</v>
      </c>
      <c r="H489" s="9" t="n">
        <v>10</v>
      </c>
      <c r="I489" s="6" t="s">
        <v>21</v>
      </c>
      <c r="J489" s="10" t="n">
        <f aca="false">IF(H489*100/N489&lt;25,1,0)</f>
        <v>1</v>
      </c>
      <c r="K489" s="10" t="n">
        <f aca="false">IF(AND(H489*100/N489&gt;=25,H489*100/N489&lt;50),1,0)</f>
        <v>0</v>
      </c>
      <c r="L489" s="10" t="n">
        <f aca="false">IF(AND(H489*100/N489&gt;=50,H489*100/N489&lt;75),1,0)</f>
        <v>0</v>
      </c>
      <c r="M489" s="10" t="n">
        <f aca="false">IF(H489*100/N489&gt;=75,1,0)</f>
        <v>0</v>
      </c>
      <c r="N489" s="10" t="str">
        <f aca="false">MID(F489,FIND("—",F489,1)+2,FIND(",",F489,1)-FIND("—",F489,1)-2)</f>
        <v>50</v>
      </c>
    </row>
    <row r="490" customFormat="false" ht="15.75" hidden="false" customHeight="false" outlineLevel="0" collapsed="false">
      <c r="A490" s="6" t="s">
        <v>1127</v>
      </c>
      <c r="B490" s="9" t="s">
        <v>1128</v>
      </c>
      <c r="C490" s="9" t="s">
        <v>44</v>
      </c>
      <c r="D490" s="9" t="n">
        <v>9</v>
      </c>
      <c r="E490" s="12" t="n">
        <v>41235</v>
      </c>
      <c r="F490" s="9" t="s">
        <v>1096</v>
      </c>
      <c r="G490" s="9" t="s">
        <v>474</v>
      </c>
      <c r="H490" s="9" t="n">
        <v>0</v>
      </c>
      <c r="I490" s="6" t="s">
        <v>21</v>
      </c>
      <c r="J490" s="10" t="n">
        <f aca="false">IF(H490*100/N490&lt;25,1,0)</f>
        <v>1</v>
      </c>
      <c r="K490" s="10" t="n">
        <f aca="false">IF(AND(H490*100/N490&gt;=25,H490*100/N490&lt;50),1,0)</f>
        <v>0</v>
      </c>
      <c r="L490" s="10" t="n">
        <f aca="false">IF(AND(H490*100/N490&gt;=50,H490*100/N490&lt;75),1,0)</f>
        <v>0</v>
      </c>
      <c r="M490" s="10" t="n">
        <f aca="false">IF(H490*100/N490&gt;=75,1,0)</f>
        <v>0</v>
      </c>
      <c r="N490" s="10" t="str">
        <f aca="false">MID(F490,FIND("—",F490,1)+2,FIND(",",F490,1)-FIND("—",F490,1)-2)</f>
        <v>50</v>
      </c>
    </row>
    <row r="491" customFormat="false" ht="15.75" hidden="false" customHeight="false" outlineLevel="0" collapsed="false">
      <c r="A491" s="6" t="s">
        <v>1129</v>
      </c>
      <c r="B491" s="9" t="s">
        <v>725</v>
      </c>
      <c r="C491" s="9" t="s">
        <v>48</v>
      </c>
      <c r="D491" s="9" t="n">
        <v>9</v>
      </c>
      <c r="E491" s="12" t="n">
        <v>41235</v>
      </c>
      <c r="F491" s="9" t="s">
        <v>1096</v>
      </c>
      <c r="G491" s="9" t="s">
        <v>1130</v>
      </c>
      <c r="H491" s="9" t="n">
        <v>0</v>
      </c>
      <c r="I491" s="6" t="s">
        <v>21</v>
      </c>
      <c r="J491" s="10" t="n">
        <f aca="false">IF(H491*100/N491&lt;25,1,0)</f>
        <v>1</v>
      </c>
      <c r="K491" s="10" t="n">
        <f aca="false">IF(AND(H491*100/N491&gt;=25,H491*100/N491&lt;50),1,0)</f>
        <v>0</v>
      </c>
      <c r="L491" s="10" t="n">
        <f aca="false">IF(AND(H491*100/N491&gt;=50,H491*100/N491&lt;75),1,0)</f>
        <v>0</v>
      </c>
      <c r="M491" s="10" t="n">
        <f aca="false">IF(H491*100/N491&gt;=75,1,0)</f>
        <v>0</v>
      </c>
      <c r="N491" s="10" t="str">
        <f aca="false">MID(F491,FIND("—",F491,1)+2,FIND(",",F491,1)-FIND("—",F491,1)-2)</f>
        <v>50</v>
      </c>
    </row>
    <row r="492" customFormat="false" ht="15.75" hidden="false" customHeight="false" outlineLevel="0" collapsed="false">
      <c r="A492" s="6" t="s">
        <v>1131</v>
      </c>
      <c r="B492" s="9" t="s">
        <v>1132</v>
      </c>
      <c r="C492" s="9" t="s">
        <v>52</v>
      </c>
      <c r="D492" s="9" t="n">
        <v>9</v>
      </c>
      <c r="E492" s="12" t="n">
        <v>41235</v>
      </c>
      <c r="F492" s="9" t="s">
        <v>1096</v>
      </c>
      <c r="G492" s="9" t="s">
        <v>1107</v>
      </c>
      <c r="H492" s="9" t="n">
        <v>0</v>
      </c>
      <c r="I492" s="6" t="s">
        <v>21</v>
      </c>
      <c r="J492" s="10" t="n">
        <f aca="false">IF(H492*100/N492&lt;25,1,0)</f>
        <v>1</v>
      </c>
      <c r="K492" s="10" t="n">
        <f aca="false">IF(AND(H492*100/N492&gt;=25,H492*100/N492&lt;50),1,0)</f>
        <v>0</v>
      </c>
      <c r="L492" s="10" t="n">
        <f aca="false">IF(AND(H492*100/N492&gt;=50,H492*100/N492&lt;75),1,0)</f>
        <v>0</v>
      </c>
      <c r="M492" s="10" t="n">
        <f aca="false">IF(H492*100/N492&gt;=75,1,0)</f>
        <v>0</v>
      </c>
      <c r="N492" s="10" t="str">
        <f aca="false">MID(F492,FIND("—",F492,1)+2,FIND(",",F492,1)-FIND("—",F492,1)-2)</f>
        <v>50</v>
      </c>
    </row>
    <row r="493" customFormat="false" ht="15.75" hidden="false" customHeight="false" outlineLevel="0" collapsed="false">
      <c r="A493" s="6" t="s">
        <v>1133</v>
      </c>
      <c r="B493" s="9" t="s">
        <v>162</v>
      </c>
      <c r="C493" s="9" t="s">
        <v>33</v>
      </c>
      <c r="D493" s="9" t="n">
        <v>8</v>
      </c>
      <c r="E493" s="12" t="n">
        <v>41235</v>
      </c>
      <c r="F493" s="9" t="s">
        <v>1134</v>
      </c>
      <c r="G493" s="9" t="s">
        <v>673</v>
      </c>
      <c r="H493" s="9" t="n">
        <v>15</v>
      </c>
      <c r="I493" s="6" t="s">
        <v>21</v>
      </c>
      <c r="J493" s="10" t="n">
        <f aca="false">IF(H493*100/N493&lt;25,1,0)</f>
        <v>0</v>
      </c>
      <c r="K493" s="10" t="n">
        <f aca="false">IF(AND(H493*100/N493&gt;=25,H493*100/N493&lt;50),1,0)</f>
        <v>1</v>
      </c>
      <c r="L493" s="10" t="n">
        <f aca="false">IF(AND(H493*100/N493&gt;=50,H493*100/N493&lt;75),1,0)</f>
        <v>0</v>
      </c>
      <c r="M493" s="10" t="n">
        <f aca="false">IF(H493*100/N493&gt;=75,1,0)</f>
        <v>0</v>
      </c>
      <c r="N493" s="10" t="str">
        <f aca="false">MID(F493,FIND("—",F493,1)+2,FIND(",",F493,1)-FIND("—",F493,1)-2)</f>
        <v>40</v>
      </c>
    </row>
    <row r="494" customFormat="false" ht="15.75" hidden="false" customHeight="false" outlineLevel="0" collapsed="false">
      <c r="A494" s="6" t="s">
        <v>1135</v>
      </c>
      <c r="B494" s="9" t="s">
        <v>878</v>
      </c>
      <c r="C494" s="9" t="s">
        <v>24</v>
      </c>
      <c r="D494" s="9" t="n">
        <v>8</v>
      </c>
      <c r="E494" s="12" t="n">
        <v>41235</v>
      </c>
      <c r="F494" s="9" t="s">
        <v>1134</v>
      </c>
      <c r="G494" s="9" t="s">
        <v>1097</v>
      </c>
      <c r="H494" s="9" t="n">
        <v>2</v>
      </c>
      <c r="I494" s="6" t="s">
        <v>21</v>
      </c>
      <c r="J494" s="10" t="n">
        <f aca="false">IF(H494*100/N494&lt;25,1,0)</f>
        <v>1</v>
      </c>
      <c r="K494" s="10" t="n">
        <f aca="false">IF(AND(H494*100/N494&gt;=25,H494*100/N494&lt;50),1,0)</f>
        <v>0</v>
      </c>
      <c r="L494" s="10" t="n">
        <f aca="false">IF(AND(H494*100/N494&gt;=50,H494*100/N494&lt;75),1,0)</f>
        <v>0</v>
      </c>
      <c r="M494" s="10" t="n">
        <f aca="false">IF(H494*100/N494&gt;=75,1,0)</f>
        <v>0</v>
      </c>
      <c r="N494" s="10" t="str">
        <f aca="false">MID(F494,FIND("—",F494,1)+2,FIND(",",F494,1)-FIND("—",F494,1)-2)</f>
        <v>40</v>
      </c>
    </row>
    <row r="495" customFormat="false" ht="15.75" hidden="false" customHeight="false" outlineLevel="0" collapsed="false">
      <c r="A495" s="6" t="s">
        <v>1136</v>
      </c>
      <c r="B495" s="9" t="s">
        <v>620</v>
      </c>
      <c r="C495" s="9" t="s">
        <v>207</v>
      </c>
      <c r="D495" s="9" t="n">
        <v>8</v>
      </c>
      <c r="E495" s="12" t="n">
        <v>41235</v>
      </c>
      <c r="F495" s="9" t="s">
        <v>1134</v>
      </c>
      <c r="G495" s="9" t="s">
        <v>1126</v>
      </c>
      <c r="H495" s="9" t="n">
        <v>7</v>
      </c>
      <c r="I495" s="6" t="s">
        <v>21</v>
      </c>
      <c r="J495" s="10" t="n">
        <f aca="false">IF(H495*100/N495&lt;25,1,0)</f>
        <v>1</v>
      </c>
      <c r="K495" s="10" t="n">
        <f aca="false">IF(AND(H495*100/N495&gt;=25,H495*100/N495&lt;50),1,0)</f>
        <v>0</v>
      </c>
      <c r="L495" s="10" t="n">
        <f aca="false">IF(AND(H495*100/N495&gt;=50,H495*100/N495&lt;75),1,0)</f>
        <v>0</v>
      </c>
      <c r="M495" s="10" t="n">
        <f aca="false">IF(H495*100/N495&gt;=75,1,0)</f>
        <v>0</v>
      </c>
      <c r="N495" s="10" t="str">
        <f aca="false">MID(F495,FIND("—",F495,1)+2,FIND(",",F495,1)-FIND("—",F495,1)-2)</f>
        <v>40</v>
      </c>
    </row>
    <row r="496" customFormat="false" ht="15.75" hidden="false" customHeight="false" outlineLevel="0" collapsed="false">
      <c r="A496" s="6" t="s">
        <v>1137</v>
      </c>
      <c r="B496" s="9" t="s">
        <v>1138</v>
      </c>
      <c r="C496" s="9" t="s">
        <v>44</v>
      </c>
      <c r="D496" s="9" t="n">
        <v>8</v>
      </c>
      <c r="E496" s="12" t="n">
        <v>41235</v>
      </c>
      <c r="F496" s="9" t="s">
        <v>1134</v>
      </c>
      <c r="G496" s="9" t="s">
        <v>1114</v>
      </c>
      <c r="H496" s="9" t="n">
        <v>7</v>
      </c>
      <c r="I496" s="6" t="s">
        <v>21</v>
      </c>
      <c r="J496" s="10" t="n">
        <f aca="false">IF(H496*100/N496&lt;25,1,0)</f>
        <v>1</v>
      </c>
      <c r="K496" s="10" t="n">
        <f aca="false">IF(AND(H496*100/N496&gt;=25,H496*100/N496&lt;50),1,0)</f>
        <v>0</v>
      </c>
      <c r="L496" s="10" t="n">
        <f aca="false">IF(AND(H496*100/N496&gt;=50,H496*100/N496&lt;75),1,0)</f>
        <v>0</v>
      </c>
      <c r="M496" s="10" t="n">
        <f aca="false">IF(H496*100/N496&gt;=75,1,0)</f>
        <v>0</v>
      </c>
      <c r="N496" s="10" t="str">
        <f aca="false">MID(F496,FIND("—",F496,1)+2,FIND(",",F496,1)-FIND("—",F496,1)-2)</f>
        <v>40</v>
      </c>
    </row>
    <row r="497" customFormat="false" ht="15.75" hidden="false" customHeight="false" outlineLevel="0" collapsed="false">
      <c r="A497" s="6" t="s">
        <v>1139</v>
      </c>
      <c r="B497" s="9" t="s">
        <v>440</v>
      </c>
      <c r="C497" s="9" t="s">
        <v>48</v>
      </c>
      <c r="D497" s="9" t="n">
        <v>8</v>
      </c>
      <c r="E497" s="12" t="n">
        <v>41235</v>
      </c>
      <c r="F497" s="9" t="s">
        <v>1134</v>
      </c>
      <c r="G497" s="9" t="s">
        <v>1117</v>
      </c>
      <c r="H497" s="9" t="n">
        <v>12</v>
      </c>
      <c r="I497" s="6" t="s">
        <v>21</v>
      </c>
      <c r="J497" s="10" t="n">
        <f aca="false">IF(H497*100/N497&lt;25,1,0)</f>
        <v>0</v>
      </c>
      <c r="K497" s="10" t="n">
        <f aca="false">IF(AND(H497*100/N497&gt;=25,H497*100/N497&lt;50),1,0)</f>
        <v>1</v>
      </c>
      <c r="L497" s="10" t="n">
        <f aca="false">IF(AND(H497*100/N497&gt;=50,H497*100/N497&lt;75),1,0)</f>
        <v>0</v>
      </c>
      <c r="M497" s="10" t="n">
        <f aca="false">IF(H497*100/N497&gt;=75,1,0)</f>
        <v>0</v>
      </c>
      <c r="N497" s="10" t="str">
        <f aca="false">MID(F497,FIND("—",F497,1)+2,FIND(",",F497,1)-FIND("—",F497,1)-2)</f>
        <v>40</v>
      </c>
    </row>
    <row r="498" customFormat="false" ht="15.75" hidden="false" customHeight="false" outlineLevel="0" collapsed="false">
      <c r="A498" s="6" t="s">
        <v>1140</v>
      </c>
      <c r="B498" s="9" t="s">
        <v>1141</v>
      </c>
      <c r="C498" s="9" t="s">
        <v>48</v>
      </c>
      <c r="D498" s="9" t="n">
        <v>8</v>
      </c>
      <c r="E498" s="12" t="n">
        <v>41235</v>
      </c>
      <c r="F498" s="9" t="s">
        <v>1134</v>
      </c>
      <c r="G498" s="9" t="s">
        <v>1117</v>
      </c>
      <c r="H498" s="9" t="n">
        <v>15</v>
      </c>
      <c r="I498" s="6" t="s">
        <v>21</v>
      </c>
      <c r="J498" s="10" t="n">
        <f aca="false">IF(H498*100/N498&lt;25,1,0)</f>
        <v>0</v>
      </c>
      <c r="K498" s="10" t="n">
        <f aca="false">IF(AND(H498*100/N498&gt;=25,H498*100/N498&lt;50),1,0)</f>
        <v>1</v>
      </c>
      <c r="L498" s="10" t="n">
        <f aca="false">IF(AND(H498*100/N498&gt;=50,H498*100/N498&lt;75),1,0)</f>
        <v>0</v>
      </c>
      <c r="M498" s="10" t="n">
        <f aca="false">IF(H498*100/N498&gt;=75,1,0)</f>
        <v>0</v>
      </c>
      <c r="N498" s="10" t="str">
        <f aca="false">MID(F498,FIND("—",F498,1)+2,FIND(",",F498,1)-FIND("—",F498,1)-2)</f>
        <v>40</v>
      </c>
    </row>
    <row r="499" customFormat="false" ht="15.75" hidden="false" customHeight="false" outlineLevel="0" collapsed="false">
      <c r="A499" s="6" t="s">
        <v>1142</v>
      </c>
      <c r="B499" s="9" t="s">
        <v>668</v>
      </c>
      <c r="C499" s="9" t="s">
        <v>29</v>
      </c>
      <c r="D499" s="9" t="n">
        <v>8</v>
      </c>
      <c r="E499" s="12" t="n">
        <v>41235</v>
      </c>
      <c r="F499" s="9" t="s">
        <v>1134</v>
      </c>
      <c r="G499" s="9" t="s">
        <v>1130</v>
      </c>
      <c r="H499" s="9" t="n">
        <v>13</v>
      </c>
      <c r="I499" s="6" t="s">
        <v>21</v>
      </c>
      <c r="J499" s="10" t="n">
        <f aca="false">IF(H499*100/N499&lt;25,1,0)</f>
        <v>0</v>
      </c>
      <c r="K499" s="10" t="n">
        <f aca="false">IF(AND(H499*100/N499&gt;=25,H499*100/N499&lt;50),1,0)</f>
        <v>1</v>
      </c>
      <c r="L499" s="10" t="n">
        <f aca="false">IF(AND(H499*100/N499&gt;=50,H499*100/N499&lt;75),1,0)</f>
        <v>0</v>
      </c>
      <c r="M499" s="10" t="n">
        <f aca="false">IF(H499*100/N499&gt;=75,1,0)</f>
        <v>0</v>
      </c>
      <c r="N499" s="10" t="str">
        <f aca="false">MID(F499,FIND("—",F499,1)+2,FIND(",",F499,1)-FIND("—",F499,1)-2)</f>
        <v>40</v>
      </c>
    </row>
    <row r="500" customFormat="false" ht="15.75" hidden="false" customHeight="false" outlineLevel="0" collapsed="false">
      <c r="A500" s="6" t="s">
        <v>1143</v>
      </c>
      <c r="B500" s="9" t="s">
        <v>1144</v>
      </c>
      <c r="C500" s="9" t="s">
        <v>52</v>
      </c>
      <c r="D500" s="9" t="n">
        <v>8</v>
      </c>
      <c r="E500" s="12" t="n">
        <v>41235</v>
      </c>
      <c r="F500" s="9" t="s">
        <v>1134</v>
      </c>
      <c r="G500" s="9" t="s">
        <v>1107</v>
      </c>
      <c r="H500" s="9" t="n">
        <v>0</v>
      </c>
      <c r="I500" s="6" t="s">
        <v>21</v>
      </c>
      <c r="J500" s="10" t="n">
        <f aca="false">IF(H500*100/N500&lt;25,1,0)</f>
        <v>1</v>
      </c>
      <c r="K500" s="10" t="n">
        <f aca="false">IF(AND(H500*100/N500&gt;=25,H500*100/N500&lt;50),1,0)</f>
        <v>0</v>
      </c>
      <c r="L500" s="10" t="n">
        <f aca="false">IF(AND(H500*100/N500&gt;=50,H500*100/N500&lt;75),1,0)</f>
        <v>0</v>
      </c>
      <c r="M500" s="10" t="n">
        <f aca="false">IF(H500*100/N500&gt;=75,1,0)</f>
        <v>0</v>
      </c>
      <c r="N500" s="10" t="str">
        <f aca="false">MID(F500,FIND("—",F500,1)+2,FIND(",",F500,1)-FIND("—",F500,1)-2)</f>
        <v>40</v>
      </c>
    </row>
    <row r="501" customFormat="false" ht="15.75" hidden="false" customHeight="false" outlineLevel="0" collapsed="false">
      <c r="A501" s="6" t="s">
        <v>1145</v>
      </c>
      <c r="B501" s="9" t="s">
        <v>530</v>
      </c>
      <c r="C501" s="9" t="s">
        <v>68</v>
      </c>
      <c r="D501" s="9" t="n">
        <v>8</v>
      </c>
      <c r="E501" s="12" t="n">
        <v>41235</v>
      </c>
      <c r="F501" s="9" t="s">
        <v>1134</v>
      </c>
      <c r="G501" s="9" t="s">
        <v>407</v>
      </c>
      <c r="H501" s="9" t="n">
        <v>20</v>
      </c>
      <c r="I501" s="6" t="s">
        <v>118</v>
      </c>
      <c r="J501" s="10" t="n">
        <f aca="false">IF(H501*100/N501&lt;25,1,0)</f>
        <v>0</v>
      </c>
      <c r="K501" s="10" t="n">
        <f aca="false">IF(AND(H501*100/N501&gt;=25,H501*100/N501&lt;50),1,0)</f>
        <v>0</v>
      </c>
      <c r="L501" s="10" t="n">
        <f aca="false">IF(AND(H501*100/N501&gt;=50,H501*100/N501&lt;75),1,0)</f>
        <v>1</v>
      </c>
      <c r="M501" s="10" t="n">
        <f aca="false">IF(H501*100/N501&gt;=75,1,0)</f>
        <v>0</v>
      </c>
      <c r="N501" s="10" t="str">
        <f aca="false">MID(F501,FIND("—",F501,1)+2,FIND(",",F501,1)-FIND("—",F501,1)-2)</f>
        <v>40</v>
      </c>
    </row>
    <row r="502" customFormat="false" ht="15.75" hidden="false" customHeight="false" outlineLevel="0" collapsed="false">
      <c r="A502" s="6" t="s">
        <v>1146</v>
      </c>
      <c r="B502" s="9" t="s">
        <v>677</v>
      </c>
      <c r="C502" s="9" t="s">
        <v>33</v>
      </c>
      <c r="D502" s="9" t="n">
        <v>7</v>
      </c>
      <c r="E502" s="12" t="n">
        <v>41235</v>
      </c>
      <c r="F502" s="9" t="s">
        <v>1134</v>
      </c>
      <c r="G502" s="9" t="s">
        <v>673</v>
      </c>
      <c r="H502" s="9" t="n">
        <v>14</v>
      </c>
      <c r="I502" s="6" t="s">
        <v>21</v>
      </c>
      <c r="J502" s="10" t="n">
        <f aca="false">IF(H502*100/N502&lt;25,1,0)</f>
        <v>0</v>
      </c>
      <c r="K502" s="10" t="n">
        <f aca="false">IF(AND(H502*100/N502&gt;=25,H502*100/N502&lt;50),1,0)</f>
        <v>1</v>
      </c>
      <c r="L502" s="10" t="n">
        <f aca="false">IF(AND(H502*100/N502&gt;=50,H502*100/N502&lt;75),1,0)</f>
        <v>0</v>
      </c>
      <c r="M502" s="10" t="n">
        <f aca="false">IF(H502*100/N502&gt;=75,1,0)</f>
        <v>0</v>
      </c>
      <c r="N502" s="10" t="str">
        <f aca="false">MID(F502,FIND("—",F502,1)+2,FIND(",",F502,1)-FIND("—",F502,1)-2)</f>
        <v>40</v>
      </c>
    </row>
    <row r="503" customFormat="false" ht="15.75" hidden="false" customHeight="false" outlineLevel="0" collapsed="false">
      <c r="A503" s="6" t="s">
        <v>1147</v>
      </c>
      <c r="B503" s="9" t="s">
        <v>429</v>
      </c>
      <c r="C503" s="9" t="s">
        <v>37</v>
      </c>
      <c r="D503" s="9" t="n">
        <v>7</v>
      </c>
      <c r="E503" s="12" t="n">
        <v>41235</v>
      </c>
      <c r="F503" s="9" t="s">
        <v>1134</v>
      </c>
      <c r="G503" s="9" t="s">
        <v>1148</v>
      </c>
      <c r="H503" s="9" t="n">
        <v>10</v>
      </c>
      <c r="I503" s="6" t="s">
        <v>21</v>
      </c>
      <c r="J503" s="10" t="n">
        <f aca="false">IF(H503*100/N503&lt;25,1,0)</f>
        <v>0</v>
      </c>
      <c r="K503" s="10" t="n">
        <f aca="false">IF(AND(H503*100/N503&gt;=25,H503*100/N503&lt;50),1,0)</f>
        <v>1</v>
      </c>
      <c r="L503" s="10" t="n">
        <f aca="false">IF(AND(H503*100/N503&gt;=50,H503*100/N503&lt;75),1,0)</f>
        <v>0</v>
      </c>
      <c r="M503" s="10" t="n">
        <f aca="false">IF(H503*100/N503&gt;=75,1,0)</f>
        <v>0</v>
      </c>
      <c r="N503" s="10" t="str">
        <f aca="false">MID(F503,FIND("—",F503,1)+2,FIND(",",F503,1)-FIND("—",F503,1)-2)</f>
        <v>40</v>
      </c>
    </row>
    <row r="504" customFormat="false" ht="15.75" hidden="false" customHeight="false" outlineLevel="0" collapsed="false">
      <c r="A504" s="6" t="s">
        <v>1149</v>
      </c>
      <c r="B504" s="9" t="s">
        <v>1150</v>
      </c>
      <c r="C504" s="9" t="s">
        <v>207</v>
      </c>
      <c r="D504" s="9" t="n">
        <v>7</v>
      </c>
      <c r="E504" s="12" t="n">
        <v>41235</v>
      </c>
      <c r="F504" s="9" t="s">
        <v>1134</v>
      </c>
      <c r="G504" s="9" t="s">
        <v>1126</v>
      </c>
      <c r="H504" s="9" t="n">
        <v>0</v>
      </c>
      <c r="I504" s="6" t="s">
        <v>21</v>
      </c>
      <c r="J504" s="10" t="n">
        <f aca="false">IF(H504*100/N504&lt;25,1,0)</f>
        <v>1</v>
      </c>
      <c r="K504" s="10" t="n">
        <f aca="false">IF(AND(H504*100/N504&gt;=25,H504*100/N504&lt;50),1,0)</f>
        <v>0</v>
      </c>
      <c r="L504" s="10" t="n">
        <f aca="false">IF(AND(H504*100/N504&gt;=50,H504*100/N504&lt;75),1,0)</f>
        <v>0</v>
      </c>
      <c r="M504" s="10" t="n">
        <f aca="false">IF(H504*100/N504&gt;=75,1,0)</f>
        <v>0</v>
      </c>
      <c r="N504" s="10" t="str">
        <f aca="false">MID(F504,FIND("—",F504,1)+2,FIND(",",F504,1)-FIND("—",F504,1)-2)</f>
        <v>40</v>
      </c>
    </row>
    <row r="505" customFormat="false" ht="15.75" hidden="false" customHeight="false" outlineLevel="0" collapsed="false">
      <c r="A505" s="6" t="s">
        <v>1151</v>
      </c>
      <c r="B505" s="9" t="s">
        <v>1152</v>
      </c>
      <c r="C505" s="9" t="s">
        <v>44</v>
      </c>
      <c r="D505" s="9" t="n">
        <v>7</v>
      </c>
      <c r="E505" s="12" t="n">
        <v>41235</v>
      </c>
      <c r="F505" s="9" t="s">
        <v>1134</v>
      </c>
      <c r="G505" s="9" t="s">
        <v>1153</v>
      </c>
      <c r="H505" s="9" t="n">
        <v>0</v>
      </c>
      <c r="I505" s="6" t="s">
        <v>21</v>
      </c>
      <c r="J505" s="10" t="n">
        <f aca="false">IF(H505*100/N505&lt;25,1,0)</f>
        <v>1</v>
      </c>
      <c r="K505" s="10" t="n">
        <f aca="false">IF(AND(H505*100/N505&gt;=25,H505*100/N505&lt;50),1,0)</f>
        <v>0</v>
      </c>
      <c r="L505" s="10" t="n">
        <f aca="false">IF(AND(H505*100/N505&gt;=50,H505*100/N505&lt;75),1,0)</f>
        <v>0</v>
      </c>
      <c r="M505" s="10" t="n">
        <f aca="false">IF(H505*100/N505&gt;=75,1,0)</f>
        <v>0</v>
      </c>
      <c r="N505" s="10" t="str">
        <f aca="false">MID(F505,FIND("—",F505,1)+2,FIND(",",F505,1)-FIND("—",F505,1)-2)</f>
        <v>40</v>
      </c>
    </row>
    <row r="506" customFormat="false" ht="15.75" hidden="false" customHeight="false" outlineLevel="0" collapsed="false">
      <c r="A506" s="6" t="s">
        <v>1154</v>
      </c>
      <c r="B506" s="9" t="s">
        <v>1155</v>
      </c>
      <c r="C506" s="9" t="s">
        <v>48</v>
      </c>
      <c r="D506" s="9" t="n">
        <v>7</v>
      </c>
      <c r="E506" s="12" t="n">
        <v>41235</v>
      </c>
      <c r="F506" s="9" t="s">
        <v>1134</v>
      </c>
      <c r="G506" s="9" t="s">
        <v>1101</v>
      </c>
      <c r="H506" s="9" t="n">
        <v>10</v>
      </c>
      <c r="I506" s="6" t="s">
        <v>21</v>
      </c>
      <c r="J506" s="10" t="n">
        <f aca="false">IF(H506*100/N506&lt;25,1,0)</f>
        <v>0</v>
      </c>
      <c r="K506" s="10" t="n">
        <f aca="false">IF(AND(H506*100/N506&gt;=25,H506*100/N506&lt;50),1,0)</f>
        <v>1</v>
      </c>
      <c r="L506" s="10" t="n">
        <f aca="false">IF(AND(H506*100/N506&gt;=50,H506*100/N506&lt;75),1,0)</f>
        <v>0</v>
      </c>
      <c r="M506" s="10" t="n">
        <f aca="false">IF(H506*100/N506&gt;=75,1,0)</f>
        <v>0</v>
      </c>
      <c r="N506" s="10" t="str">
        <f aca="false">MID(F506,FIND("—",F506,1)+2,FIND(",",F506,1)-FIND("—",F506,1)-2)</f>
        <v>40</v>
      </c>
    </row>
    <row r="507" customFormat="false" ht="15.75" hidden="false" customHeight="false" outlineLevel="0" collapsed="false">
      <c r="A507" s="6" t="s">
        <v>1156</v>
      </c>
      <c r="B507" s="11" t="s">
        <v>426</v>
      </c>
      <c r="C507" s="9" t="s">
        <v>29</v>
      </c>
      <c r="D507" s="9" t="n">
        <v>7</v>
      </c>
      <c r="E507" s="12" t="n">
        <v>41235</v>
      </c>
      <c r="F507" s="9" t="s">
        <v>1134</v>
      </c>
      <c r="G507" s="9" t="s">
        <v>666</v>
      </c>
      <c r="H507" s="9" t="n">
        <v>10</v>
      </c>
      <c r="I507" s="6" t="s">
        <v>21</v>
      </c>
      <c r="J507" s="10" t="n">
        <f aca="false">IF(H507*100/N507&lt;25,1,0)</f>
        <v>0</v>
      </c>
      <c r="K507" s="10" t="n">
        <f aca="false">IF(AND(H507*100/N507&gt;=25,H507*100/N507&lt;50),1,0)</f>
        <v>1</v>
      </c>
      <c r="L507" s="10" t="n">
        <f aca="false">IF(AND(H507*100/N507&gt;=50,H507*100/N507&lt;75),1,0)</f>
        <v>0</v>
      </c>
      <c r="M507" s="10" t="n">
        <f aca="false">IF(H507*100/N507&gt;=75,1,0)</f>
        <v>0</v>
      </c>
      <c r="N507" s="10" t="str">
        <f aca="false">MID(F507,FIND("—",F507,1)+2,FIND(",",F507,1)-FIND("—",F507,1)-2)</f>
        <v>40</v>
      </c>
    </row>
    <row r="508" customFormat="false" ht="15.75" hidden="false" customHeight="false" outlineLevel="0" collapsed="false">
      <c r="A508" s="6" t="s">
        <v>1157</v>
      </c>
      <c r="B508" s="9" t="s">
        <v>1158</v>
      </c>
      <c r="C508" s="9" t="s">
        <v>52</v>
      </c>
      <c r="D508" s="9" t="n">
        <v>7</v>
      </c>
      <c r="E508" s="12" t="n">
        <v>41235</v>
      </c>
      <c r="F508" s="9" t="s">
        <v>1134</v>
      </c>
      <c r="G508" s="9" t="s">
        <v>1107</v>
      </c>
      <c r="H508" s="9" t="n">
        <v>0</v>
      </c>
      <c r="I508" s="6" t="s">
        <v>21</v>
      </c>
      <c r="J508" s="10" t="n">
        <f aca="false">IF(H508*100/N508&lt;25,1,0)</f>
        <v>1</v>
      </c>
      <c r="K508" s="10" t="n">
        <f aca="false">IF(AND(H508*100/N508&gt;=25,H508*100/N508&lt;50),1,0)</f>
        <v>0</v>
      </c>
      <c r="L508" s="10" t="n">
        <f aca="false">IF(AND(H508*100/N508&gt;=50,H508*100/N508&lt;75),1,0)</f>
        <v>0</v>
      </c>
      <c r="M508" s="10" t="n">
        <f aca="false">IF(H508*100/N508&gt;=75,1,0)</f>
        <v>0</v>
      </c>
      <c r="N508" s="10" t="str">
        <f aca="false">MID(F508,FIND("—",F508,1)+2,FIND(",",F508,1)-FIND("—",F508,1)-2)</f>
        <v>40</v>
      </c>
    </row>
    <row r="509" customFormat="false" ht="15.75" hidden="false" customHeight="false" outlineLevel="0" collapsed="false">
      <c r="A509" s="6" t="s">
        <v>1159</v>
      </c>
      <c r="B509" s="9" t="s">
        <v>501</v>
      </c>
      <c r="C509" s="9" t="s">
        <v>48</v>
      </c>
      <c r="D509" s="9" t="n">
        <v>11</v>
      </c>
      <c r="E509" s="12" t="n">
        <v>41250</v>
      </c>
      <c r="F509" s="9" t="s">
        <v>1160</v>
      </c>
      <c r="G509" s="9" t="s">
        <v>1161</v>
      </c>
      <c r="H509" s="9" t="n">
        <v>267</v>
      </c>
      <c r="I509" s="6" t="s">
        <v>118</v>
      </c>
      <c r="J509" s="10" t="n">
        <f aca="false">IF(H509*100/N509&lt;25,1,0)</f>
        <v>0</v>
      </c>
      <c r="K509" s="10" t="n">
        <f aca="false">IF(AND(H509*100/N509&gt;=25,H509*100/N509&lt;50),1,0)</f>
        <v>0</v>
      </c>
      <c r="L509" s="10" t="n">
        <f aca="false">IF(AND(H509*100/N509&gt;=50,H509*100/N509&lt;75),1,0)</f>
        <v>1</v>
      </c>
      <c r="M509" s="10" t="n">
        <f aca="false">IF(H509*100/N509&gt;=75,1,0)</f>
        <v>0</v>
      </c>
      <c r="N509" s="10" t="str">
        <f aca="false">MID(F509,FIND("—",F509,1)+2,FIND(",",F509,1)-FIND("—",F509,1)-2)</f>
        <v>500</v>
      </c>
    </row>
    <row r="510" customFormat="false" ht="15.75" hidden="false" customHeight="false" outlineLevel="0" collapsed="false">
      <c r="A510" s="6" t="s">
        <v>1162</v>
      </c>
      <c r="B510" s="9" t="s">
        <v>1163</v>
      </c>
      <c r="C510" s="9" t="s">
        <v>48</v>
      </c>
      <c r="D510" s="9" t="n">
        <v>10</v>
      </c>
      <c r="E510" s="12" t="n">
        <v>41250</v>
      </c>
      <c r="F510" s="9" t="s">
        <v>1160</v>
      </c>
      <c r="G510" s="9" t="s">
        <v>1101</v>
      </c>
      <c r="H510" s="9" t="n">
        <v>172</v>
      </c>
      <c r="I510" s="6" t="s">
        <v>21</v>
      </c>
      <c r="J510" s="10" t="n">
        <f aca="false">IF(H510*100/N510&lt;25,1,0)</f>
        <v>0</v>
      </c>
      <c r="K510" s="10" t="n">
        <f aca="false">IF(AND(H510*100/N510&gt;=25,H510*100/N510&lt;50),1,0)</f>
        <v>1</v>
      </c>
      <c r="L510" s="10" t="n">
        <f aca="false">IF(AND(H510*100/N510&gt;=50,H510*100/N510&lt;75),1,0)</f>
        <v>0</v>
      </c>
      <c r="M510" s="10" t="n">
        <f aca="false">IF(H510*100/N510&gt;=75,1,0)</f>
        <v>0</v>
      </c>
      <c r="N510" s="10" t="str">
        <f aca="false">MID(F510,FIND("—",F510,1)+2,FIND(",",F510,1)-FIND("—",F510,1)-2)</f>
        <v>500</v>
      </c>
    </row>
    <row r="511" customFormat="false" ht="15.75" hidden="false" customHeight="false" outlineLevel="0" collapsed="false">
      <c r="A511" s="6" t="s">
        <v>1164</v>
      </c>
      <c r="B511" s="9" t="s">
        <v>1165</v>
      </c>
      <c r="C511" s="9" t="s">
        <v>37</v>
      </c>
      <c r="D511" s="9" t="n">
        <v>11</v>
      </c>
      <c r="E511" s="12" t="n">
        <v>41250</v>
      </c>
      <c r="F511" s="9" t="s">
        <v>1160</v>
      </c>
      <c r="G511" s="9" t="s">
        <v>1166</v>
      </c>
      <c r="H511" s="9" t="n">
        <v>151</v>
      </c>
      <c r="I511" s="6" t="s">
        <v>21</v>
      </c>
      <c r="J511" s="10" t="n">
        <f aca="false">IF(H511*100/N511&lt;25,1,0)</f>
        <v>0</v>
      </c>
      <c r="K511" s="10" t="n">
        <f aca="false">IF(AND(H511*100/N511&gt;=25,H511*100/N511&lt;50),1,0)</f>
        <v>1</v>
      </c>
      <c r="L511" s="10" t="n">
        <f aca="false">IF(AND(H511*100/N511&gt;=50,H511*100/N511&lt;75),1,0)</f>
        <v>0</v>
      </c>
      <c r="M511" s="10" t="n">
        <f aca="false">IF(H511*100/N511&gt;=75,1,0)</f>
        <v>0</v>
      </c>
      <c r="N511" s="10" t="str">
        <f aca="false">MID(F511,FIND("—",F511,1)+2,FIND(",",F511,1)-FIND("—",F511,1)-2)</f>
        <v>500</v>
      </c>
    </row>
    <row r="512" customFormat="false" ht="15.75" hidden="false" customHeight="false" outlineLevel="0" collapsed="false">
      <c r="A512" s="6" t="s">
        <v>1167</v>
      </c>
      <c r="B512" s="9" t="s">
        <v>1168</v>
      </c>
      <c r="C512" s="9" t="s">
        <v>48</v>
      </c>
      <c r="D512" s="9" t="n">
        <v>10</v>
      </c>
      <c r="E512" s="12" t="n">
        <v>41250</v>
      </c>
      <c r="F512" s="9" t="s">
        <v>1160</v>
      </c>
      <c r="G512" s="9" t="s">
        <v>1101</v>
      </c>
      <c r="H512" s="9" t="n">
        <v>82</v>
      </c>
      <c r="I512" s="6" t="s">
        <v>21</v>
      </c>
      <c r="J512" s="10" t="n">
        <f aca="false">IF(H512*100/N512&lt;25,1,0)</f>
        <v>1</v>
      </c>
      <c r="K512" s="10" t="n">
        <f aca="false">IF(AND(H512*100/N512&gt;=25,H512*100/N512&lt;50),1,0)</f>
        <v>0</v>
      </c>
      <c r="L512" s="10" t="n">
        <f aca="false">IF(AND(H512*100/N512&gt;=50,H512*100/N512&lt;75),1,0)</f>
        <v>0</v>
      </c>
      <c r="M512" s="10" t="n">
        <f aca="false">IF(H512*100/N512&gt;=75,1,0)</f>
        <v>0</v>
      </c>
      <c r="N512" s="10" t="str">
        <f aca="false">MID(F512,FIND("—",F512,1)+2,FIND(",",F512,1)-FIND("—",F512,1)-2)</f>
        <v>500</v>
      </c>
    </row>
    <row r="513" customFormat="false" ht="15.75" hidden="false" customHeight="false" outlineLevel="0" collapsed="false">
      <c r="A513" s="6" t="s">
        <v>1169</v>
      </c>
      <c r="B513" s="9" t="s">
        <v>1170</v>
      </c>
      <c r="C513" s="9" t="s">
        <v>48</v>
      </c>
      <c r="D513" s="9" t="n">
        <v>10</v>
      </c>
      <c r="E513" s="12" t="n">
        <v>41250</v>
      </c>
      <c r="F513" s="9" t="s">
        <v>1160</v>
      </c>
      <c r="G513" s="9" t="s">
        <v>1101</v>
      </c>
      <c r="H513" s="9" t="n">
        <v>79</v>
      </c>
      <c r="I513" s="6" t="s">
        <v>21</v>
      </c>
      <c r="J513" s="10" t="n">
        <f aca="false">IF(H513*100/N513&lt;25,1,0)</f>
        <v>1</v>
      </c>
      <c r="K513" s="10" t="n">
        <f aca="false">IF(AND(H513*100/N513&gt;=25,H513*100/N513&lt;50),1,0)</f>
        <v>0</v>
      </c>
      <c r="L513" s="10" t="n">
        <f aca="false">IF(AND(H513*100/N513&gt;=50,H513*100/N513&lt;75),1,0)</f>
        <v>0</v>
      </c>
      <c r="M513" s="10" t="n">
        <f aca="false">IF(H513*100/N513&gt;=75,1,0)</f>
        <v>0</v>
      </c>
      <c r="N513" s="10" t="str">
        <f aca="false">MID(F513,FIND("—",F513,1)+2,FIND(",",F513,1)-FIND("—",F513,1)-2)</f>
        <v>500</v>
      </c>
    </row>
    <row r="514" customFormat="false" ht="15.75" hidden="false" customHeight="false" outlineLevel="0" collapsed="false">
      <c r="A514" s="6" t="s">
        <v>1171</v>
      </c>
      <c r="B514" s="9" t="s">
        <v>1116</v>
      </c>
      <c r="C514" s="9" t="s">
        <v>48</v>
      </c>
      <c r="D514" s="9" t="n">
        <v>10</v>
      </c>
      <c r="E514" s="12" t="n">
        <v>41250</v>
      </c>
      <c r="F514" s="9" t="s">
        <v>1160</v>
      </c>
      <c r="G514" s="9" t="s">
        <v>1101</v>
      </c>
      <c r="H514" s="9" t="n">
        <v>24</v>
      </c>
      <c r="I514" s="6" t="s">
        <v>21</v>
      </c>
      <c r="J514" s="10" t="n">
        <f aca="false">IF(H514*100/N514&lt;25,1,0)</f>
        <v>1</v>
      </c>
      <c r="K514" s="10" t="n">
        <f aca="false">IF(AND(H514*100/N514&gt;=25,H514*100/N514&lt;50),1,0)</f>
        <v>0</v>
      </c>
      <c r="L514" s="10" t="n">
        <f aca="false">IF(AND(H514*100/N514&gt;=50,H514*100/N514&lt;75),1,0)</f>
        <v>0</v>
      </c>
      <c r="M514" s="10" t="n">
        <f aca="false">IF(H514*100/N514&gt;=75,1,0)</f>
        <v>0</v>
      </c>
      <c r="N514" s="10" t="str">
        <f aca="false">MID(F514,FIND("—",F514,1)+2,FIND(",",F514,1)-FIND("—",F514,1)-2)</f>
        <v>500</v>
      </c>
    </row>
    <row r="515" customFormat="false" ht="15.75" hidden="false" customHeight="false" outlineLevel="0" collapsed="false">
      <c r="A515" s="6" t="s">
        <v>1172</v>
      </c>
      <c r="B515" s="9" t="s">
        <v>1173</v>
      </c>
      <c r="C515" s="9" t="s">
        <v>33</v>
      </c>
      <c r="D515" s="9" t="n">
        <v>11</v>
      </c>
      <c r="E515" s="12" t="n">
        <v>41250</v>
      </c>
      <c r="F515" s="9" t="s">
        <v>1160</v>
      </c>
      <c r="G515" s="9" t="s">
        <v>1174</v>
      </c>
      <c r="H515" s="9" t="n">
        <v>8</v>
      </c>
      <c r="I515" s="6" t="s">
        <v>21</v>
      </c>
      <c r="J515" s="10" t="n">
        <f aca="false">IF(H515*100/N515&lt;25,1,0)</f>
        <v>1</v>
      </c>
      <c r="K515" s="10" t="n">
        <f aca="false">IF(AND(H515*100/N515&gt;=25,H515*100/N515&lt;50),1,0)</f>
        <v>0</v>
      </c>
      <c r="L515" s="10" t="n">
        <f aca="false">IF(AND(H515*100/N515&gt;=50,H515*100/N515&lt;75),1,0)</f>
        <v>0</v>
      </c>
      <c r="M515" s="10" t="n">
        <f aca="false">IF(H515*100/N515&gt;=75,1,0)</f>
        <v>0</v>
      </c>
      <c r="N515" s="10" t="str">
        <f aca="false">MID(F515,FIND("—",F515,1)+2,FIND(",",F515,1)-FIND("—",F515,1)-2)</f>
        <v>500</v>
      </c>
    </row>
    <row r="516" customFormat="false" ht="15.75" hidden="false" customHeight="false" outlineLevel="0" collapsed="false">
      <c r="A516" s="6" t="s">
        <v>1175</v>
      </c>
      <c r="B516" s="9" t="s">
        <v>1176</v>
      </c>
      <c r="C516" s="9" t="s">
        <v>48</v>
      </c>
      <c r="D516" s="9" t="n">
        <v>11</v>
      </c>
      <c r="E516" s="12" t="n">
        <v>41250</v>
      </c>
      <c r="F516" s="9" t="s">
        <v>1160</v>
      </c>
      <c r="G516" s="9" t="s">
        <v>1161</v>
      </c>
      <c r="H516" s="9" t="n">
        <v>8</v>
      </c>
      <c r="I516" s="6" t="s">
        <v>21</v>
      </c>
      <c r="J516" s="10" t="n">
        <f aca="false">IF(H516*100/N516&lt;25,1,0)</f>
        <v>1</v>
      </c>
      <c r="K516" s="10" t="n">
        <f aca="false">IF(AND(H516*100/N516&gt;=25,H516*100/N516&lt;50),1,0)</f>
        <v>0</v>
      </c>
      <c r="L516" s="10" t="n">
        <f aca="false">IF(AND(H516*100/N516&gt;=50,H516*100/N516&lt;75),1,0)</f>
        <v>0</v>
      </c>
      <c r="M516" s="10" t="n">
        <f aca="false">IF(H516*100/N516&gt;=75,1,0)</f>
        <v>0</v>
      </c>
      <c r="N516" s="10" t="str">
        <f aca="false">MID(F516,FIND("—",F516,1)+2,FIND(",",F516,1)-FIND("—",F516,1)-2)</f>
        <v>500</v>
      </c>
    </row>
    <row r="517" customFormat="false" ht="15.75" hidden="false" customHeight="false" outlineLevel="0" collapsed="false">
      <c r="A517" s="6" t="s">
        <v>1177</v>
      </c>
      <c r="B517" s="9" t="s">
        <v>470</v>
      </c>
      <c r="C517" s="9" t="s">
        <v>64</v>
      </c>
      <c r="D517" s="9" t="n">
        <v>10</v>
      </c>
      <c r="E517" s="12" t="n">
        <v>41250</v>
      </c>
      <c r="F517" s="9" t="s">
        <v>1160</v>
      </c>
      <c r="G517" s="9" t="s">
        <v>1178</v>
      </c>
      <c r="H517" s="9" t="n">
        <v>0</v>
      </c>
      <c r="I517" s="6" t="s">
        <v>21</v>
      </c>
      <c r="J517" s="10" t="n">
        <f aca="false">IF(H517*100/N517&lt;25,1,0)</f>
        <v>1</v>
      </c>
      <c r="K517" s="10" t="n">
        <f aca="false">IF(AND(H517*100/N517&gt;=25,H517*100/N517&lt;50),1,0)</f>
        <v>0</v>
      </c>
      <c r="L517" s="10" t="n">
        <f aca="false">IF(AND(H517*100/N517&gt;=50,H517*100/N517&lt;75),1,0)</f>
        <v>0</v>
      </c>
      <c r="M517" s="10" t="n">
        <f aca="false">IF(H517*100/N517&gt;=75,1,0)</f>
        <v>0</v>
      </c>
      <c r="N517" s="10" t="str">
        <f aca="false">MID(F517,FIND("—",F517,1)+2,FIND(",",F517,1)-FIND("—",F517,1)-2)</f>
        <v>500</v>
      </c>
    </row>
    <row r="518" customFormat="false" ht="15.75" hidden="false" customHeight="false" outlineLevel="0" collapsed="false">
      <c r="A518" s="19" t="s">
        <v>1179</v>
      </c>
      <c r="B518" s="19" t="s">
        <v>1180</v>
      </c>
      <c r="C518" s="9" t="s">
        <v>64</v>
      </c>
      <c r="D518" s="20" t="n">
        <v>10</v>
      </c>
      <c r="E518" s="12" t="n">
        <v>41250</v>
      </c>
      <c r="F518" s="9" t="s">
        <v>1160</v>
      </c>
      <c r="G518" s="9" t="s">
        <v>1178</v>
      </c>
      <c r="H518" s="20" t="n">
        <v>0</v>
      </c>
      <c r="I518" s="6" t="s">
        <v>21</v>
      </c>
      <c r="J518" s="10" t="n">
        <f aca="false">IF(H518*100/N518&lt;25,1,0)</f>
        <v>1</v>
      </c>
      <c r="K518" s="10" t="n">
        <f aca="false">IF(AND(H518*100/N518&gt;=25,H518*100/N518&lt;50),1,0)</f>
        <v>0</v>
      </c>
      <c r="L518" s="10" t="n">
        <f aca="false">IF(AND(H518*100/N518&gt;=50,H518*100/N518&lt;75),1,0)</f>
        <v>0</v>
      </c>
      <c r="M518" s="10" t="n">
        <f aca="false">IF(H518*100/N518&gt;=75,1,0)</f>
        <v>0</v>
      </c>
      <c r="N518" s="10" t="str">
        <f aca="false">MID(F518,FIND("—",F518,1)+2,FIND(",",F518,1)-FIND("—",F518,1)-2)</f>
        <v>500</v>
      </c>
    </row>
    <row r="519" customFormat="false" ht="15.75" hidden="false" customHeight="false" outlineLevel="0" collapsed="false">
      <c r="A519" s="19" t="s">
        <v>1181</v>
      </c>
      <c r="B519" s="19" t="s">
        <v>1182</v>
      </c>
      <c r="C519" s="9" t="s">
        <v>24</v>
      </c>
      <c r="D519" s="20" t="n">
        <v>11</v>
      </c>
      <c r="E519" s="12" t="n">
        <v>41250</v>
      </c>
      <c r="F519" s="9" t="s">
        <v>1160</v>
      </c>
      <c r="G519" s="19" t="s">
        <v>1183</v>
      </c>
      <c r="H519" s="20" t="n">
        <v>0</v>
      </c>
      <c r="I519" s="6" t="s">
        <v>21</v>
      </c>
      <c r="J519" s="10" t="n">
        <f aca="false">IF(H519*100/N519&lt;25,1,0)</f>
        <v>1</v>
      </c>
      <c r="K519" s="10" t="n">
        <f aca="false">IF(AND(H519*100/N519&gt;=25,H519*100/N519&lt;50),1,0)</f>
        <v>0</v>
      </c>
      <c r="L519" s="10" t="n">
        <f aca="false">IF(AND(H519*100/N519&gt;=50,H519*100/N519&lt;75),1,0)</f>
        <v>0</v>
      </c>
      <c r="M519" s="10" t="n">
        <f aca="false">IF(H519*100/N519&gt;=75,1,0)</f>
        <v>0</v>
      </c>
      <c r="N519" s="10" t="str">
        <f aca="false">MID(F519,FIND("—",F519,1)+2,FIND(",",F519,1)-FIND("—",F519,1)-2)</f>
        <v>500</v>
      </c>
    </row>
    <row r="520" customFormat="false" ht="15.75" hidden="false" customHeight="false" outlineLevel="0" collapsed="false">
      <c r="A520" s="19" t="s">
        <v>1184</v>
      </c>
      <c r="B520" s="19" t="s">
        <v>1099</v>
      </c>
      <c r="C520" s="9" t="s">
        <v>44</v>
      </c>
      <c r="D520" s="20" t="n">
        <v>11</v>
      </c>
      <c r="E520" s="12" t="n">
        <v>41250</v>
      </c>
      <c r="F520" s="9" t="s">
        <v>1160</v>
      </c>
      <c r="G520" s="19" t="s">
        <v>1185</v>
      </c>
      <c r="H520" s="20" t="n">
        <v>0</v>
      </c>
      <c r="I520" s="6" t="s">
        <v>21</v>
      </c>
      <c r="J520" s="10" t="n">
        <f aca="false">IF(H520*100/N520&lt;25,1,0)</f>
        <v>1</v>
      </c>
      <c r="K520" s="10" t="n">
        <f aca="false">IF(AND(H520*100/N520&gt;=25,H520*100/N520&lt;50),1,0)</f>
        <v>0</v>
      </c>
      <c r="L520" s="10" t="n">
        <f aca="false">IF(AND(H520*100/N520&gt;=50,H520*100/N520&lt;75),1,0)</f>
        <v>0</v>
      </c>
      <c r="M520" s="10" t="n">
        <f aca="false">IF(H520*100/N520&gt;=75,1,0)</f>
        <v>0</v>
      </c>
      <c r="N520" s="10" t="str">
        <f aca="false">MID(F520,FIND("—",F520,1)+2,FIND(",",F520,1)-FIND("—",F520,1)-2)</f>
        <v>500</v>
      </c>
    </row>
    <row r="521" customFormat="false" ht="15.75" hidden="false" customHeight="false" outlineLevel="0" collapsed="false">
      <c r="A521" s="19" t="s">
        <v>1186</v>
      </c>
      <c r="B521" s="19" t="s">
        <v>171</v>
      </c>
      <c r="C521" s="9" t="s">
        <v>64</v>
      </c>
      <c r="D521" s="20" t="n">
        <v>8</v>
      </c>
      <c r="E521" s="12" t="n">
        <v>41250</v>
      </c>
      <c r="F521" s="9" t="s">
        <v>1160</v>
      </c>
      <c r="G521" s="9" t="s">
        <v>1178</v>
      </c>
      <c r="H521" s="20" t="n">
        <v>0</v>
      </c>
      <c r="I521" s="6" t="s">
        <v>21</v>
      </c>
      <c r="J521" s="10" t="n">
        <f aca="false">IF(H521*100/N521&lt;25,1,0)</f>
        <v>1</v>
      </c>
      <c r="K521" s="10" t="n">
        <f aca="false">IF(AND(H521*100/N521&gt;=25,H521*100/N521&lt;50),1,0)</f>
        <v>0</v>
      </c>
      <c r="L521" s="10" t="n">
        <f aca="false">IF(AND(H521*100/N521&gt;=50,H521*100/N521&lt;75),1,0)</f>
        <v>0</v>
      </c>
      <c r="M521" s="10" t="n">
        <f aca="false">IF(H521*100/N521&gt;=75,1,0)</f>
        <v>0</v>
      </c>
      <c r="N521" s="10" t="str">
        <f aca="false">MID(F521,FIND("—",F521,1)+2,FIND(",",F521,1)-FIND("—",F521,1)-2)</f>
        <v>500</v>
      </c>
    </row>
  </sheetData>
  <autoFilter ref="A1:N5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E51" activeCellId="0" sqref="E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99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5" min="5" style="0" width="16.84"/>
    <col collapsed="false" customWidth="true" hidden="false" outlineLevel="0" max="6" min="6" style="0" width="42.99"/>
    <col collapsed="false" customWidth="true" hidden="false" outlineLevel="0" max="7" min="7" style="0" width="39.85"/>
    <col collapsed="false" customWidth="true" hidden="false" outlineLevel="0" max="8" min="8" style="0" width="9.41"/>
    <col collapsed="false" customWidth="true" hidden="false" outlineLevel="0" max="9" min="9" style="0" width="13.41"/>
    <col collapsed="false" customWidth="true" hidden="false" outlineLevel="0" max="13" min="10" style="0" width="8.7"/>
    <col collapsed="false" customWidth="true" hidden="false" outlineLevel="0" max="14" min="14" style="0" width="12.56"/>
  </cols>
  <sheetData>
    <row r="1" customFormat="false" ht="66.75" hidden="false" customHeight="true" outlineLevel="0" collapsed="false">
      <c r="A1" s="21" t="s">
        <v>0</v>
      </c>
      <c r="B1" s="22" t="s">
        <v>1</v>
      </c>
      <c r="C1" s="23" t="s">
        <v>2</v>
      </c>
      <c r="D1" s="23" t="s">
        <v>3</v>
      </c>
      <c r="E1" s="24" t="s">
        <v>4</v>
      </c>
      <c r="F1" s="23" t="s">
        <v>5</v>
      </c>
      <c r="G1" s="23" t="s">
        <v>6</v>
      </c>
      <c r="H1" s="25" t="s">
        <v>7</v>
      </c>
      <c r="I1" s="26" t="s">
        <v>8</v>
      </c>
      <c r="J1" s="27" t="s">
        <v>9</v>
      </c>
      <c r="K1" s="28" t="s">
        <v>10</v>
      </c>
      <c r="L1" s="28" t="s">
        <v>11</v>
      </c>
      <c r="M1" s="29" t="s">
        <v>12</v>
      </c>
      <c r="N1" s="30" t="s">
        <v>13</v>
      </c>
    </row>
    <row r="2" customFormat="false" ht="25.5" hidden="false" customHeight="true" outlineLevel="0" collapsed="false">
      <c r="A2" s="31" t="n">
        <v>1</v>
      </c>
      <c r="B2" s="9" t="s">
        <v>816</v>
      </c>
      <c r="C2" s="9" t="s">
        <v>29</v>
      </c>
      <c r="D2" s="9" t="n">
        <v>9</v>
      </c>
      <c r="E2" s="12" t="s">
        <v>1187</v>
      </c>
      <c r="F2" s="9" t="s">
        <v>1188</v>
      </c>
      <c r="G2" s="9" t="s">
        <v>817</v>
      </c>
      <c r="H2" s="9" t="n">
        <v>62</v>
      </c>
      <c r="I2" s="6" t="s">
        <v>1189</v>
      </c>
      <c r="J2" s="32" t="n">
        <f aca="false">IF(H2*100/N2&lt;25,1,0)</f>
        <v>0</v>
      </c>
      <c r="K2" s="33" t="n">
        <f aca="false">IF(AND(H2*100/N2&gt;=25,H2*100/N2&lt;50),1,0)</f>
        <v>0</v>
      </c>
      <c r="L2" s="33" t="n">
        <f aca="false">IF(AND(H2*100/N2&gt;=50,H2*100/N2&lt;75),1,0)</f>
        <v>1</v>
      </c>
      <c r="M2" s="34" t="n">
        <f aca="false">IF(H2*100/N2&gt;=75,1,0)</f>
        <v>0</v>
      </c>
      <c r="N2" s="10" t="str">
        <f aca="false">MID(F2,FIND("—",F2,1)+2,FIND(",",F2,1)-FIND("—",F2,1)-2)</f>
        <v>120</v>
      </c>
    </row>
    <row r="3" customFormat="false" ht="25.5" hidden="false" customHeight="true" outlineLevel="0" collapsed="false">
      <c r="A3" s="35" t="n">
        <v>2</v>
      </c>
      <c r="B3" s="9" t="s">
        <v>833</v>
      </c>
      <c r="C3" s="9" t="s">
        <v>33</v>
      </c>
      <c r="D3" s="9" t="n">
        <v>10</v>
      </c>
      <c r="E3" s="12" t="s">
        <v>1187</v>
      </c>
      <c r="F3" s="9" t="s">
        <v>1188</v>
      </c>
      <c r="G3" s="9" t="s">
        <v>779</v>
      </c>
      <c r="H3" s="9" t="n">
        <v>64</v>
      </c>
      <c r="I3" s="6" t="s">
        <v>21</v>
      </c>
      <c r="J3" s="36" t="n">
        <f aca="false">IF(H3*100/N3&lt;25,1,0)</f>
        <v>0</v>
      </c>
      <c r="K3" s="37" t="n">
        <f aca="false">IF(AND(H3*100/N3&gt;=25,H3*100/N3&lt;50),1,0)</f>
        <v>0</v>
      </c>
      <c r="L3" s="37" t="n">
        <f aca="false">IF(AND(H3*100/N3&gt;=50,H3*100/N3&lt;75),1,0)</f>
        <v>1</v>
      </c>
      <c r="M3" s="38" t="n">
        <f aca="false">IF(H3*100/N3&gt;=75,1,0)</f>
        <v>0</v>
      </c>
      <c r="N3" s="10" t="str">
        <f aca="false">MID(F3,FIND("—",F3,1)+2,FIND(",",F3,1)-FIND("—",F3,1)-2)</f>
        <v>120</v>
      </c>
    </row>
    <row r="4" customFormat="false" ht="25.5" hidden="false" customHeight="true" outlineLevel="0" collapsed="false">
      <c r="A4" s="35" t="n">
        <v>3</v>
      </c>
      <c r="B4" s="9" t="s">
        <v>23</v>
      </c>
      <c r="C4" s="9" t="s">
        <v>24</v>
      </c>
      <c r="D4" s="9" t="n">
        <v>11</v>
      </c>
      <c r="E4" s="12" t="s">
        <v>1187</v>
      </c>
      <c r="F4" s="9" t="s">
        <v>1188</v>
      </c>
      <c r="G4" s="9" t="s">
        <v>854</v>
      </c>
      <c r="H4" s="9" t="n">
        <v>41</v>
      </c>
      <c r="I4" s="6" t="s">
        <v>1189</v>
      </c>
      <c r="J4" s="36" t="n">
        <f aca="false">IF(H4*100/N4&lt;25,1,0)</f>
        <v>0</v>
      </c>
      <c r="K4" s="37" t="n">
        <f aca="false">IF(AND(H4*100/N4&gt;=25,H4*100/N4&lt;50),1,0)</f>
        <v>1</v>
      </c>
      <c r="L4" s="37" t="n">
        <f aca="false">IF(AND(H4*100/N4&gt;=50,H4*100/N4&lt;75),1,0)</f>
        <v>0</v>
      </c>
      <c r="M4" s="38" t="n">
        <f aca="false">IF(H4*100/N4&gt;=75,1,0)</f>
        <v>0</v>
      </c>
      <c r="N4" s="10" t="str">
        <f aca="false">MID(F4,FIND("—",F4,1)+2,FIND(",",F4,1)-FIND("—",F4,1)-2)</f>
        <v>120</v>
      </c>
    </row>
    <row r="5" customFormat="false" ht="25.5" hidden="false" customHeight="true" outlineLevel="0" collapsed="false">
      <c r="A5" s="35" t="n">
        <v>4</v>
      </c>
      <c r="B5" s="13" t="s">
        <v>43</v>
      </c>
      <c r="C5" s="9" t="s">
        <v>44</v>
      </c>
      <c r="D5" s="9" t="n">
        <v>11</v>
      </c>
      <c r="E5" s="12" t="s">
        <v>1190</v>
      </c>
      <c r="F5" s="6" t="s">
        <v>200</v>
      </c>
      <c r="G5" s="13" t="s">
        <v>283</v>
      </c>
      <c r="H5" s="9" t="n">
        <v>36.5</v>
      </c>
      <c r="I5" s="6" t="s">
        <v>21</v>
      </c>
      <c r="J5" s="36" t="n">
        <f aca="false">IF(H5*100/N5&lt;25,1,0)</f>
        <v>0</v>
      </c>
      <c r="K5" s="37" t="n">
        <f aca="false">IF(AND(H5*100/N5&gt;=25,H5*100/N5&lt;50),1,0)</f>
        <v>1</v>
      </c>
      <c r="L5" s="37" t="n">
        <f aca="false">IF(AND(H5*100/N5&gt;=50,H5*100/N5&lt;75),1,0)</f>
        <v>0</v>
      </c>
      <c r="M5" s="38" t="n">
        <f aca="false">IF(H5*100/N5&gt;=75,1,0)</f>
        <v>0</v>
      </c>
      <c r="N5" s="10" t="str">
        <f aca="false">MID(F5,FIND("—",F5,1)+2,FIND(",",F5,1)-FIND("—",F5,1)-2)</f>
        <v>100</v>
      </c>
    </row>
    <row r="6" customFormat="false" ht="25.5" hidden="false" customHeight="true" outlineLevel="0" collapsed="false">
      <c r="A6" s="35" t="n">
        <v>5</v>
      </c>
      <c r="B6" s="9" t="s">
        <v>568</v>
      </c>
      <c r="C6" s="9" t="s">
        <v>48</v>
      </c>
      <c r="D6" s="9" t="n">
        <v>10</v>
      </c>
      <c r="E6" s="12" t="n">
        <v>41289</v>
      </c>
      <c r="F6" s="6" t="s">
        <v>548</v>
      </c>
      <c r="G6" s="9" t="s">
        <v>521</v>
      </c>
      <c r="H6" s="9" t="n">
        <v>25</v>
      </c>
      <c r="I6" s="6" t="s">
        <v>21</v>
      </c>
      <c r="J6" s="36" t="n">
        <f aca="false">IF(H6*100/N6&lt;25,1,0)</f>
        <v>0</v>
      </c>
      <c r="K6" s="37" t="n">
        <f aca="false">IF(AND(H6*100/N6&gt;=25,H6*100/N6&lt;50),1,0)</f>
        <v>0</v>
      </c>
      <c r="L6" s="37" t="n">
        <f aca="false">IF(AND(H6*100/N6&gt;=50,H6*100/N6&lt;75),1,0)</f>
        <v>1</v>
      </c>
      <c r="M6" s="38" t="n">
        <f aca="false">IF(H6*100/N6&gt;=75,1,0)</f>
        <v>0</v>
      </c>
      <c r="N6" s="10" t="str">
        <f aca="false">MID(F6,FIND("—",F6,1)+2,FIND(",",F6,1)-FIND("—",F6,1)-2)</f>
        <v>50</v>
      </c>
    </row>
    <row r="7" customFormat="false" ht="25.5" hidden="false" customHeight="true" outlineLevel="0" collapsed="false">
      <c r="A7" s="35" t="n">
        <v>6</v>
      </c>
      <c r="B7" s="9" t="s">
        <v>122</v>
      </c>
      <c r="C7" s="9" t="s">
        <v>44</v>
      </c>
      <c r="D7" s="9" t="n">
        <v>11</v>
      </c>
      <c r="E7" s="12" t="n">
        <v>41289</v>
      </c>
      <c r="F7" s="6" t="s">
        <v>548</v>
      </c>
      <c r="G7" s="9" t="s">
        <v>562</v>
      </c>
      <c r="H7" s="9" t="n">
        <v>34</v>
      </c>
      <c r="I7" s="6" t="s">
        <v>21</v>
      </c>
      <c r="J7" s="36" t="n">
        <f aca="false">IF(H7*100/N7&lt;25,1,0)</f>
        <v>0</v>
      </c>
      <c r="K7" s="37" t="n">
        <f aca="false">IF(AND(H7*100/N7&gt;=25,H7*100/N7&lt;50),1,0)</f>
        <v>0</v>
      </c>
      <c r="L7" s="37" t="n">
        <f aca="false">IF(AND(H7*100/N7&gt;=50,H7*100/N7&lt;75),1,0)</f>
        <v>1</v>
      </c>
      <c r="M7" s="38" t="n">
        <f aca="false">IF(H7*100/N7&gt;=75,1,0)</f>
        <v>0</v>
      </c>
      <c r="N7" s="10" t="str">
        <f aca="false">MID(F7,FIND("—",F7,1)+2,FIND(",",F7,1)-FIND("—",F7,1)-2)</f>
        <v>50</v>
      </c>
    </row>
    <row r="8" customFormat="false" ht="25.5" hidden="false" customHeight="true" outlineLevel="0" collapsed="false">
      <c r="A8" s="35" t="n">
        <v>7</v>
      </c>
      <c r="B8" s="11" t="s">
        <v>503</v>
      </c>
      <c r="C8" s="9" t="s">
        <v>29</v>
      </c>
      <c r="D8" s="9" t="n">
        <v>11</v>
      </c>
      <c r="E8" s="12" t="n">
        <v>41289</v>
      </c>
      <c r="F8" s="6" t="s">
        <v>548</v>
      </c>
      <c r="G8" s="9" t="s">
        <v>553</v>
      </c>
      <c r="H8" s="9" t="n">
        <v>31</v>
      </c>
      <c r="I8" s="6" t="s">
        <v>21</v>
      </c>
      <c r="J8" s="36" t="n">
        <f aca="false">IF(H8*100/N8&lt;25,1,0)</f>
        <v>0</v>
      </c>
      <c r="K8" s="37" t="n">
        <f aca="false">IF(AND(H8*100/N8&gt;=25,H8*100/N8&lt;50),1,0)</f>
        <v>0</v>
      </c>
      <c r="L8" s="37" t="n">
        <f aca="false">IF(AND(H8*100/N8&gt;=50,H8*100/N8&lt;75),1,0)</f>
        <v>1</v>
      </c>
      <c r="M8" s="38" t="n">
        <f aca="false">IF(H8*100/N8&gt;=75,1,0)</f>
        <v>0</v>
      </c>
      <c r="N8" s="10" t="str">
        <f aca="false">MID(F8,FIND("—",F8,1)+2,FIND(",",F8,1)-FIND("—",F8,1)-2)</f>
        <v>50</v>
      </c>
    </row>
    <row r="9" customFormat="false" ht="25.5" hidden="false" customHeight="true" outlineLevel="0" collapsed="false">
      <c r="A9" s="35" t="n">
        <v>8</v>
      </c>
      <c r="B9" s="11" t="s">
        <v>300</v>
      </c>
      <c r="C9" s="9" t="s">
        <v>29</v>
      </c>
      <c r="D9" s="9" t="n">
        <v>11</v>
      </c>
      <c r="E9" s="12" t="n">
        <v>41286</v>
      </c>
      <c r="F9" s="6" t="s">
        <v>1191</v>
      </c>
      <c r="G9" s="9" t="s">
        <v>291</v>
      </c>
      <c r="H9" s="9" t="n">
        <v>135</v>
      </c>
      <c r="I9" s="6" t="s">
        <v>21</v>
      </c>
      <c r="J9" s="36" t="n">
        <f aca="false">IF(H9*100/N9&lt;25,1,0)</f>
        <v>0</v>
      </c>
      <c r="K9" s="37" t="n">
        <f aca="false">IF(AND(H9*100/N9&gt;=25,H9*100/N9&lt;50),1,0)</f>
        <v>1</v>
      </c>
      <c r="L9" s="37" t="n">
        <f aca="false">IF(AND(H9*100/N9&gt;=50,H9*100/N9&lt;75),1,0)</f>
        <v>0</v>
      </c>
      <c r="M9" s="38" t="n">
        <f aca="false">IF(H9*100/N9&gt;=75,1,0)</f>
        <v>0</v>
      </c>
      <c r="N9" s="10" t="str">
        <f aca="false">MID(F9,FIND("—",F9,1)+2,FIND(",",F9,1)-FIND("—",F9,1)-2)</f>
        <v>530</v>
      </c>
    </row>
    <row r="10" customFormat="false" ht="25.5" hidden="false" customHeight="true" outlineLevel="0" collapsed="false">
      <c r="A10" s="35" t="n">
        <v>9</v>
      </c>
      <c r="B10" s="11" t="s">
        <v>278</v>
      </c>
      <c r="C10" s="9" t="s">
        <v>37</v>
      </c>
      <c r="D10" s="9" t="n">
        <v>11</v>
      </c>
      <c r="E10" s="12" t="n">
        <v>41286</v>
      </c>
      <c r="F10" s="6" t="s">
        <v>1191</v>
      </c>
      <c r="G10" s="9" t="s">
        <v>294</v>
      </c>
      <c r="H10" s="9" t="n">
        <v>124</v>
      </c>
      <c r="I10" s="6" t="s">
        <v>21</v>
      </c>
      <c r="J10" s="36" t="n">
        <f aca="false">IF(H10*100/N10&lt;25,1,0)</f>
        <v>1</v>
      </c>
      <c r="K10" s="37" t="n">
        <f aca="false">IF(AND(H10*100/N10&gt;=25,H10*100/N10&lt;50),1,0)</f>
        <v>0</v>
      </c>
      <c r="L10" s="37" t="n">
        <f aca="false">IF(AND(H10*100/N10&gt;=50,H10*100/N10&lt;75),1,0)</f>
        <v>0</v>
      </c>
      <c r="M10" s="38" t="n">
        <f aca="false">IF(H10*100/N10&gt;=75,1,0)</f>
        <v>0</v>
      </c>
      <c r="N10" s="10" t="str">
        <f aca="false">MID(F10,FIND("—",F10,1)+2,FIND(",",F10,1)-FIND("—",F10,1)-2)</f>
        <v>530</v>
      </c>
    </row>
    <row r="11" customFormat="false" ht="25.5" hidden="false" customHeight="true" outlineLevel="0" collapsed="false">
      <c r="A11" s="35" t="n">
        <v>10</v>
      </c>
      <c r="B11" s="11" t="s">
        <v>120</v>
      </c>
      <c r="C11" s="9" t="s">
        <v>37</v>
      </c>
      <c r="D11" s="9" t="n">
        <v>11</v>
      </c>
      <c r="E11" s="12" t="n">
        <v>41286</v>
      </c>
      <c r="F11" s="6" t="s">
        <v>1191</v>
      </c>
      <c r="G11" s="9" t="s">
        <v>294</v>
      </c>
      <c r="H11" s="9" t="n">
        <v>245</v>
      </c>
      <c r="I11" s="6" t="s">
        <v>116</v>
      </c>
      <c r="J11" s="36" t="n">
        <f aca="false">IF(H11*100/N11&lt;25,1,0)</f>
        <v>0</v>
      </c>
      <c r="K11" s="37" t="n">
        <f aca="false">IF(AND(H11*100/N11&gt;=25,H11*100/N11&lt;50),1,0)</f>
        <v>1</v>
      </c>
      <c r="L11" s="37" t="n">
        <f aca="false">IF(AND(H11*100/N11&gt;=50,H11*100/N11&lt;75),1,0)</f>
        <v>0</v>
      </c>
      <c r="M11" s="38" t="n">
        <f aca="false">IF(H11*100/N11&gt;=75,1,0)</f>
        <v>0</v>
      </c>
      <c r="N11" s="10" t="str">
        <f aca="false">MID(F11,FIND("—",F11,1)+2,FIND(",",F11,1)-FIND("—",F11,1)-2)</f>
        <v>530</v>
      </c>
    </row>
    <row r="12" customFormat="false" ht="25.5" hidden="false" customHeight="true" outlineLevel="0" collapsed="false">
      <c r="A12" s="35" t="n">
        <v>11</v>
      </c>
      <c r="B12" s="9" t="s">
        <v>983</v>
      </c>
      <c r="C12" s="9" t="s">
        <v>24</v>
      </c>
      <c r="D12" s="9" t="n">
        <v>11</v>
      </c>
      <c r="E12" s="12" t="s">
        <v>1192</v>
      </c>
      <c r="F12" s="9" t="s">
        <v>1193</v>
      </c>
      <c r="G12" s="9" t="s">
        <v>953</v>
      </c>
      <c r="H12" s="9" t="n">
        <v>365</v>
      </c>
      <c r="I12" s="6" t="s">
        <v>21</v>
      </c>
      <c r="J12" s="36" t="n">
        <f aca="false">IF(H12*100/N12&lt;25,1,0)</f>
        <v>0</v>
      </c>
      <c r="K12" s="37" t="n">
        <f aca="false">IF(AND(H12*100/N12&gt;=25,H12*100/N12&lt;50),1,0)</f>
        <v>0</v>
      </c>
      <c r="L12" s="37" t="n">
        <f aca="false">IF(AND(H12*100/N12&gt;=50,H12*100/N12&lt;75),1,0)</f>
        <v>0</v>
      </c>
      <c r="M12" s="38" t="n">
        <f aca="false">IF(H12*100/N12&gt;=75,1,0)</f>
        <v>1</v>
      </c>
      <c r="N12" s="10" t="str">
        <f aca="false">MID(F12,FIND("—",F12,1)+2,FIND(",",F12,1)-FIND("—",F12,1)-2)</f>
        <v>200</v>
      </c>
    </row>
    <row r="13" customFormat="false" ht="25.5" hidden="false" customHeight="true" outlineLevel="0" collapsed="false">
      <c r="A13" s="35" t="n">
        <v>12</v>
      </c>
      <c r="B13" s="9" t="s">
        <v>933</v>
      </c>
      <c r="C13" s="9" t="s">
        <v>33</v>
      </c>
      <c r="D13" s="9" t="n">
        <v>10</v>
      </c>
      <c r="E13" s="12" t="s">
        <v>1192</v>
      </c>
      <c r="F13" s="9" t="s">
        <v>1193</v>
      </c>
      <c r="G13" s="9" t="s">
        <v>948</v>
      </c>
      <c r="H13" s="9" t="n">
        <v>361</v>
      </c>
      <c r="I13" s="6" t="s">
        <v>21</v>
      </c>
      <c r="J13" s="36" t="n">
        <f aca="false">IF(H13*100/N13&lt;25,1,0)</f>
        <v>0</v>
      </c>
      <c r="K13" s="37" t="n">
        <f aca="false">IF(AND(H13*100/N13&gt;=25,H13*100/N13&lt;50),1,0)</f>
        <v>0</v>
      </c>
      <c r="L13" s="37" t="n">
        <f aca="false">IF(AND(H13*100/N13&gt;=50,H13*100/N13&lt;75),1,0)</f>
        <v>0</v>
      </c>
      <c r="M13" s="38" t="n">
        <f aca="false">IF(H13*100/N13&gt;=75,1,0)</f>
        <v>1</v>
      </c>
      <c r="N13" s="10" t="str">
        <f aca="false">MID(F13,FIND("—",F13,1)+2,FIND(",",F13,1)-FIND("—",F13,1)-2)</f>
        <v>200</v>
      </c>
    </row>
    <row r="14" customFormat="false" ht="25.5" hidden="false" customHeight="true" outlineLevel="0" collapsed="false">
      <c r="A14" s="35" t="n">
        <v>13</v>
      </c>
      <c r="B14" s="9" t="s">
        <v>636</v>
      </c>
      <c r="C14" s="9" t="s">
        <v>29</v>
      </c>
      <c r="D14" s="9" t="n">
        <v>9</v>
      </c>
      <c r="E14" s="12" t="n">
        <v>41291</v>
      </c>
      <c r="F14" s="9" t="s">
        <v>665</v>
      </c>
      <c r="G14" s="9" t="s">
        <v>666</v>
      </c>
      <c r="H14" s="9" t="n">
        <v>9</v>
      </c>
      <c r="I14" s="6" t="s">
        <v>21</v>
      </c>
      <c r="J14" s="36" t="n">
        <f aca="false">IF(H14*100/N14&lt;25,1,0)</f>
        <v>1</v>
      </c>
      <c r="K14" s="37" t="n">
        <f aca="false">IF(AND(H14*100/N14&gt;=25,H14*100/N14&lt;50),1,0)</f>
        <v>0</v>
      </c>
      <c r="L14" s="37" t="n">
        <f aca="false">IF(AND(H14*100/N14&gt;=50,H14*100/N14&lt;75),1,0)</f>
        <v>0</v>
      </c>
      <c r="M14" s="38" t="n">
        <f aca="false">IF(H14*100/N14&gt;=75,1,0)</f>
        <v>0</v>
      </c>
      <c r="N14" s="10" t="str">
        <f aca="false">MID(F14,FIND("—",F14,1)+2,FIND(",",F14,1)-FIND("—",F14,1)-2)</f>
        <v>48</v>
      </c>
    </row>
    <row r="15" customFormat="false" ht="25.5" hidden="false" customHeight="true" outlineLevel="0" collapsed="false">
      <c r="A15" s="35" t="n">
        <v>14</v>
      </c>
      <c r="B15" s="9" t="s">
        <v>501</v>
      </c>
      <c r="C15" s="9" t="s">
        <v>48</v>
      </c>
      <c r="D15" s="9" t="n">
        <v>11</v>
      </c>
      <c r="E15" s="12" t="s">
        <v>1194</v>
      </c>
      <c r="F15" s="9" t="s">
        <v>1195</v>
      </c>
      <c r="G15" s="9" t="s">
        <v>1161</v>
      </c>
      <c r="H15" s="9" t="n">
        <v>360</v>
      </c>
      <c r="I15" s="6" t="s">
        <v>21</v>
      </c>
      <c r="J15" s="36" t="n">
        <f aca="false">IF(H15*100/N15&lt;25,1,0)</f>
        <v>0</v>
      </c>
      <c r="K15" s="37" t="n">
        <f aca="false">IF(AND(H15*100/N15&gt;=25,H15*100/N15&lt;50),1,0)</f>
        <v>1</v>
      </c>
      <c r="L15" s="37" t="n">
        <f aca="false">IF(AND(H15*100/N15&gt;=50,H15*100/N15&lt;75),1,0)</f>
        <v>0</v>
      </c>
      <c r="M15" s="38" t="n">
        <f aca="false">IF(H15*100/N15&gt;=75,1,0)</f>
        <v>0</v>
      </c>
      <c r="N15" s="10" t="str">
        <f aca="false">MID(F15,FIND("—",F15,1)+2,FIND(",",F15,1)-FIND("—",F15,1)-2)</f>
        <v>800</v>
      </c>
    </row>
    <row r="16" customFormat="false" ht="25.5" hidden="false" customHeight="true" outlineLevel="0" collapsed="false">
      <c r="A16" s="35" t="n">
        <v>15</v>
      </c>
      <c r="B16" s="9" t="s">
        <v>1116</v>
      </c>
      <c r="C16" s="9" t="s">
        <v>48</v>
      </c>
      <c r="D16" s="9" t="n">
        <v>10</v>
      </c>
      <c r="E16" s="12" t="s">
        <v>1196</v>
      </c>
      <c r="F16" s="9" t="s">
        <v>1197</v>
      </c>
      <c r="G16" s="9" t="s">
        <v>1117</v>
      </c>
      <c r="H16" s="9" t="n">
        <v>6</v>
      </c>
      <c r="I16" s="6" t="s">
        <v>21</v>
      </c>
      <c r="J16" s="36" t="n">
        <f aca="false">IF(H16*100/N16&lt;25,1,0)</f>
        <v>1</v>
      </c>
      <c r="K16" s="37" t="n">
        <f aca="false">IF(AND(H16*100/N16&gt;=25,H16*100/N16&lt;50),1,0)</f>
        <v>0</v>
      </c>
      <c r="L16" s="37" t="n">
        <f aca="false">IF(AND(H16*100/N16&gt;=50,H16*100/N16&lt;75),1,0)</f>
        <v>0</v>
      </c>
      <c r="M16" s="38" t="n">
        <f aca="false">IF(H16*100/N16&gt;=75,1,0)</f>
        <v>0</v>
      </c>
      <c r="N16" s="10" t="str">
        <f aca="false">MID(F16,FIND("—",F16,1)+2,FIND(",",F16,1)-FIND("—",F16,1)-2)</f>
        <v>80</v>
      </c>
    </row>
    <row r="17" customFormat="false" ht="25.5" hidden="false" customHeight="true" outlineLevel="0" collapsed="false">
      <c r="A17" s="35" t="n">
        <v>16</v>
      </c>
      <c r="B17" s="9" t="s">
        <v>555</v>
      </c>
      <c r="C17" s="9" t="s">
        <v>33</v>
      </c>
      <c r="D17" s="9" t="n">
        <v>9</v>
      </c>
      <c r="E17" s="12" t="s">
        <v>1196</v>
      </c>
      <c r="F17" s="9" t="s">
        <v>1197</v>
      </c>
      <c r="G17" s="9" t="s">
        <v>673</v>
      </c>
      <c r="H17" s="9" t="n">
        <v>0</v>
      </c>
      <c r="I17" s="6" t="s">
        <v>21</v>
      </c>
      <c r="J17" s="36" t="n">
        <f aca="false">IF(H17*100/N17&lt;25,1,0)</f>
        <v>1</v>
      </c>
      <c r="K17" s="37" t="n">
        <f aca="false">IF(AND(H17*100/N17&gt;=25,H17*100/N17&lt;50),1,0)</f>
        <v>0</v>
      </c>
      <c r="L17" s="37" t="n">
        <f aca="false">IF(AND(H17*100/N17&gt;=50,H17*100/N17&lt;75),1,0)</f>
        <v>0</v>
      </c>
      <c r="M17" s="38" t="n">
        <f aca="false">IF(H17*100/N17&gt;=75,1,0)</f>
        <v>0</v>
      </c>
      <c r="N17" s="10" t="str">
        <f aca="false">MID(F17,FIND("—",F17,1)+2,FIND(",",F17,1)-FIND("—",F17,1)-2)</f>
        <v>80</v>
      </c>
    </row>
    <row r="18" customFormat="false" ht="25.5" hidden="false" customHeight="true" outlineLevel="0" collapsed="false">
      <c r="A18" s="35" t="n">
        <v>17</v>
      </c>
      <c r="B18" s="9" t="s">
        <v>40</v>
      </c>
      <c r="C18" s="9" t="s">
        <v>37</v>
      </c>
      <c r="D18" s="6" t="s">
        <v>17</v>
      </c>
      <c r="E18" s="8" t="s">
        <v>1198</v>
      </c>
      <c r="F18" s="6" t="s">
        <v>1199</v>
      </c>
      <c r="G18" s="9" t="s">
        <v>38</v>
      </c>
      <c r="H18" s="9" t="n">
        <v>78</v>
      </c>
      <c r="I18" s="6" t="s">
        <v>21</v>
      </c>
      <c r="J18" s="36" t="n">
        <f aca="false">IF(H18*100/N18&lt;25,1,0)</f>
        <v>0</v>
      </c>
      <c r="K18" s="37" t="n">
        <f aca="false">IF(AND(H18*100/N18&gt;=25,H18*100/N18&lt;50),1,0)</f>
        <v>1</v>
      </c>
      <c r="L18" s="37" t="n">
        <f aca="false">IF(AND(H18*100/N18&gt;=50,H18*100/N18&lt;75),1,0)</f>
        <v>0</v>
      </c>
      <c r="M18" s="38" t="n">
        <f aca="false">IF(H18*100/N18&gt;=75,1,0)</f>
        <v>0</v>
      </c>
      <c r="N18" s="10" t="str">
        <f aca="false">MID(F18,FIND("—",F18,1)+2,FIND(",",F18,1)-FIND("—",F18,1)-2)</f>
        <v>200</v>
      </c>
    </row>
    <row r="19" customFormat="false" ht="25.5" hidden="false" customHeight="true" outlineLevel="0" collapsed="false">
      <c r="A19" s="35" t="n">
        <v>18</v>
      </c>
      <c r="B19" s="9" t="s">
        <v>43</v>
      </c>
      <c r="C19" s="9" t="s">
        <v>44</v>
      </c>
      <c r="D19" s="6" t="s">
        <v>17</v>
      </c>
      <c r="E19" s="8" t="s">
        <v>1198</v>
      </c>
      <c r="F19" s="6" t="s">
        <v>1199</v>
      </c>
      <c r="G19" s="9" t="s">
        <v>45</v>
      </c>
      <c r="H19" s="9" t="n">
        <v>76</v>
      </c>
      <c r="I19" s="6" t="s">
        <v>21</v>
      </c>
      <c r="J19" s="36" t="n">
        <f aca="false">IF(H19*100/N19&lt;25,1,0)</f>
        <v>0</v>
      </c>
      <c r="K19" s="37" t="n">
        <f aca="false">IF(AND(H19*100/N19&gt;=25,H19*100/N19&lt;50),1,0)</f>
        <v>1</v>
      </c>
      <c r="L19" s="37" t="n">
        <f aca="false">IF(AND(H19*100/N19&gt;=50,H19*100/N19&lt;75),1,0)</f>
        <v>0</v>
      </c>
      <c r="M19" s="38" t="n">
        <f aca="false">IF(H19*100/N19&gt;=75,1,0)</f>
        <v>0</v>
      </c>
      <c r="N19" s="10" t="str">
        <f aca="false">MID(F19,FIND("—",F19,1)+2,FIND(",",F19,1)-FIND("—",F19,1)-2)</f>
        <v>200</v>
      </c>
    </row>
    <row r="20" customFormat="false" ht="25.5" hidden="false" customHeight="true" outlineLevel="0" collapsed="false">
      <c r="A20" s="35" t="n">
        <v>19</v>
      </c>
      <c r="B20" s="9" t="s">
        <v>592</v>
      </c>
      <c r="C20" s="9" t="s">
        <v>33</v>
      </c>
      <c r="D20" s="9" t="n">
        <v>11</v>
      </c>
      <c r="E20" s="12" t="s">
        <v>1200</v>
      </c>
      <c r="F20" s="9" t="s">
        <v>679</v>
      </c>
      <c r="G20" s="9" t="s">
        <v>680</v>
      </c>
      <c r="H20" s="9" t="n">
        <v>58</v>
      </c>
      <c r="I20" s="6" t="s">
        <v>1189</v>
      </c>
      <c r="J20" s="36" t="n">
        <f aca="false">IF(H20*100/N20&lt;25,1,0)</f>
        <v>0</v>
      </c>
      <c r="K20" s="37" t="n">
        <f aca="false">IF(AND(H20*100/N20&gt;=25,H20*100/N20&lt;50),1,0)</f>
        <v>1</v>
      </c>
      <c r="L20" s="37" t="n">
        <f aca="false">IF(AND(H20*100/N20&gt;=50,H20*100/N20&lt;75),1,0)</f>
        <v>0</v>
      </c>
      <c r="M20" s="38" t="n">
        <f aca="false">IF(H20*100/N20&gt;=75,1,0)</f>
        <v>0</v>
      </c>
      <c r="N20" s="10" t="str">
        <f aca="false">MID(F20,FIND("—",F20,1)+2,FIND(",",F20,1)-FIND("—",F20,1)-2)</f>
        <v>164</v>
      </c>
    </row>
    <row r="21" customFormat="false" ht="25.5" hidden="false" customHeight="true" outlineLevel="0" collapsed="false">
      <c r="A21" s="35" t="n">
        <v>20</v>
      </c>
      <c r="B21" s="9" t="s">
        <v>705</v>
      </c>
      <c r="C21" s="9" t="s">
        <v>29</v>
      </c>
      <c r="D21" s="9" t="n">
        <v>10</v>
      </c>
      <c r="E21" s="12" t="s">
        <v>1200</v>
      </c>
      <c r="F21" s="9" t="s">
        <v>702</v>
      </c>
      <c r="G21" s="9" t="s">
        <v>399</v>
      </c>
      <c r="H21" s="9" t="n">
        <v>111</v>
      </c>
      <c r="I21" s="6" t="s">
        <v>41</v>
      </c>
      <c r="J21" s="36" t="n">
        <f aca="false">IF(H21*100/N21&lt;25,1,0)</f>
        <v>0</v>
      </c>
      <c r="K21" s="37" t="n">
        <f aca="false">IF(AND(H21*100/N21&gt;=25,H21*100/N21&lt;50),1,0)</f>
        <v>0</v>
      </c>
      <c r="L21" s="37" t="n">
        <f aca="false">IF(AND(H21*100/N21&gt;=50,H21*100/N21&lt;75),1,0)</f>
        <v>0</v>
      </c>
      <c r="M21" s="38" t="n">
        <f aca="false">IF(H21*100/N21&gt;=75,1,0)</f>
        <v>1</v>
      </c>
      <c r="N21" s="10" t="str">
        <f aca="false">MID(F21,FIND("—",F21,1)+2,FIND(",",F21,1)-FIND("—",F21,1)-2)</f>
        <v>140</v>
      </c>
    </row>
    <row r="22" customFormat="false" ht="25.5" hidden="false" customHeight="true" outlineLevel="0" collapsed="false">
      <c r="A22" s="35" t="n">
        <v>21</v>
      </c>
      <c r="B22" s="9" t="s">
        <v>682</v>
      </c>
      <c r="C22" s="9" t="s">
        <v>24</v>
      </c>
      <c r="D22" s="9" t="n">
        <v>11</v>
      </c>
      <c r="E22" s="12" t="s">
        <v>1200</v>
      </c>
      <c r="F22" s="9" t="s">
        <v>679</v>
      </c>
      <c r="G22" s="9" t="s">
        <v>683</v>
      </c>
      <c r="H22" s="9" t="n">
        <v>71.25</v>
      </c>
      <c r="I22" s="6" t="s">
        <v>21</v>
      </c>
      <c r="J22" s="36" t="n">
        <f aca="false">IF(H22*100/N22&lt;25,1,0)</f>
        <v>0</v>
      </c>
      <c r="K22" s="37" t="n">
        <f aca="false">IF(AND(H22*100/N22&gt;=25,H22*100/N22&lt;50),1,0)</f>
        <v>1</v>
      </c>
      <c r="L22" s="37" t="n">
        <f aca="false">IF(AND(H22*100/N22&gt;=50,H22*100/N22&lt;75),1,0)</f>
        <v>0</v>
      </c>
      <c r="M22" s="38" t="n">
        <f aca="false">IF(H22*100/N22&gt;=75,1,0)</f>
        <v>0</v>
      </c>
      <c r="N22" s="10" t="str">
        <f aca="false">MID(F22,FIND("—",F22,1)+2,FIND(",",F22,1)-FIND("—",F22,1)-2)</f>
        <v>164</v>
      </c>
    </row>
    <row r="23" customFormat="false" ht="25.5" hidden="false" customHeight="true" outlineLevel="0" collapsed="false">
      <c r="A23" s="35" t="n">
        <v>22</v>
      </c>
      <c r="B23" s="17" t="s">
        <v>377</v>
      </c>
      <c r="C23" s="9" t="s">
        <v>44</v>
      </c>
      <c r="D23" s="9" t="n">
        <v>11</v>
      </c>
      <c r="E23" s="12" t="s">
        <v>1200</v>
      </c>
      <c r="F23" s="9" t="s">
        <v>679</v>
      </c>
      <c r="G23" s="9" t="s">
        <v>379</v>
      </c>
      <c r="H23" s="9" t="n">
        <v>94.25</v>
      </c>
      <c r="I23" s="6" t="s">
        <v>21</v>
      </c>
      <c r="J23" s="36" t="n">
        <f aca="false">IF(H23*100/N23&lt;25,1,0)</f>
        <v>0</v>
      </c>
      <c r="K23" s="37" t="n">
        <f aca="false">IF(AND(H23*100/N23&gt;=25,H23*100/N23&lt;50),1,0)</f>
        <v>0</v>
      </c>
      <c r="L23" s="37" t="n">
        <f aca="false">IF(AND(H23*100/N23&gt;=50,H23*100/N23&lt;75),1,0)</f>
        <v>1</v>
      </c>
      <c r="M23" s="38" t="n">
        <f aca="false">IF(H23*100/N23&gt;=75,1,0)</f>
        <v>0</v>
      </c>
      <c r="N23" s="10" t="str">
        <f aca="false">MID(F23,FIND("—",F23,1)+2,FIND(",",F23,1)-FIND("—",F23,1)-2)</f>
        <v>164</v>
      </c>
    </row>
    <row r="24" customFormat="false" ht="25.5" hidden="false" customHeight="true" outlineLevel="0" collapsed="false">
      <c r="A24" s="35" t="n">
        <v>23</v>
      </c>
      <c r="B24" s="9" t="s">
        <v>1066</v>
      </c>
      <c r="C24" s="9" t="s">
        <v>24</v>
      </c>
      <c r="D24" s="9" t="n">
        <v>10</v>
      </c>
      <c r="E24" s="12" t="n">
        <v>41297</v>
      </c>
      <c r="F24" s="9" t="s">
        <v>988</v>
      </c>
      <c r="G24" s="9" t="s">
        <v>1003</v>
      </c>
      <c r="H24" s="9" t="n">
        <v>61.52</v>
      </c>
      <c r="I24" s="6" t="s">
        <v>21</v>
      </c>
      <c r="J24" s="36" t="n">
        <f aca="false">IF(H24*100/N24&lt;25,1,0)</f>
        <v>0</v>
      </c>
      <c r="K24" s="37" t="n">
        <f aca="false">IF(AND(H24*100/N24&gt;=25,H24*100/N24&lt;50),1,0)</f>
        <v>0</v>
      </c>
      <c r="L24" s="37" t="n">
        <f aca="false">IF(AND(H24*100/N24&gt;=50,H24*100/N24&lt;75),1,0)</f>
        <v>1</v>
      </c>
      <c r="M24" s="38" t="n">
        <f aca="false">IF(H24*100/N24&gt;=75,1,0)</f>
        <v>0</v>
      </c>
      <c r="N24" s="10" t="str">
        <f aca="false">MID(F24,FIND("—",F24,1)+2,FIND(",",F24,1)-FIND("—",F24,1)-2)</f>
        <v>100</v>
      </c>
    </row>
    <row r="25" customFormat="false" ht="25.5" hidden="false" customHeight="true" outlineLevel="0" collapsed="false">
      <c r="A25" s="35" t="n">
        <v>24</v>
      </c>
      <c r="B25" s="9" t="s">
        <v>1075</v>
      </c>
      <c r="C25" s="9" t="s">
        <v>33</v>
      </c>
      <c r="D25" s="9" t="n">
        <v>11</v>
      </c>
      <c r="E25" s="12" t="n">
        <v>41297</v>
      </c>
      <c r="F25" s="9" t="s">
        <v>988</v>
      </c>
      <c r="G25" s="9" t="s">
        <v>1076</v>
      </c>
      <c r="H25" s="9" t="n">
        <v>63.84</v>
      </c>
      <c r="I25" s="6" t="s">
        <v>21</v>
      </c>
      <c r="J25" s="36" t="n">
        <f aca="false">IF(H25*100/N25&lt;25,1,0)</f>
        <v>0</v>
      </c>
      <c r="K25" s="37" t="n">
        <f aca="false">IF(AND(H25*100/N25&gt;=25,H25*100/N25&lt;50),1,0)</f>
        <v>0</v>
      </c>
      <c r="L25" s="37" t="n">
        <f aca="false">IF(AND(H25*100/N25&gt;=50,H25*100/N25&lt;75),1,0)</f>
        <v>1</v>
      </c>
      <c r="M25" s="38" t="n">
        <f aca="false">IF(H25*100/N25&gt;=75,1,0)</f>
        <v>0</v>
      </c>
      <c r="N25" s="10" t="str">
        <f aca="false">MID(F25,FIND("—",F25,1)+2,FIND(",",F25,1)-FIND("—",F25,1)-2)</f>
        <v>100</v>
      </c>
    </row>
    <row r="26" customFormat="false" ht="25.5" hidden="false" customHeight="true" outlineLevel="0" collapsed="false">
      <c r="A26" s="35" t="n">
        <v>25</v>
      </c>
      <c r="B26" s="9" t="s">
        <v>1083</v>
      </c>
      <c r="C26" s="9" t="s">
        <v>52</v>
      </c>
      <c r="D26" s="9" t="n">
        <v>11</v>
      </c>
      <c r="E26" s="12" t="n">
        <v>41297</v>
      </c>
      <c r="F26" s="9" t="s">
        <v>988</v>
      </c>
      <c r="G26" s="9" t="s">
        <v>938</v>
      </c>
      <c r="H26" s="9" t="n">
        <v>65.57</v>
      </c>
      <c r="I26" s="6" t="s">
        <v>21</v>
      </c>
      <c r="J26" s="36" t="n">
        <f aca="false">IF(H26*100/N26&lt;25,1,0)</f>
        <v>0</v>
      </c>
      <c r="K26" s="37" t="n">
        <f aca="false">IF(AND(H26*100/N26&gt;=25,H26*100/N26&lt;50),1,0)</f>
        <v>0</v>
      </c>
      <c r="L26" s="37" t="n">
        <f aca="false">IF(AND(H26*100/N26&gt;=50,H26*100/N26&lt;75),1,0)</f>
        <v>1</v>
      </c>
      <c r="M26" s="38" t="n">
        <f aca="false">IF(H26*100/N26&gt;=75,1,0)</f>
        <v>0</v>
      </c>
      <c r="N26" s="10" t="str">
        <f aca="false">MID(F26,FIND("—",F26,1)+2,FIND(",",F26,1)-FIND("—",F26,1)-2)</f>
        <v>100</v>
      </c>
    </row>
    <row r="27" customFormat="false" ht="25.5" hidden="false" customHeight="true" outlineLevel="0" collapsed="false">
      <c r="A27" s="35" t="n">
        <v>26</v>
      </c>
      <c r="B27" s="9" t="s">
        <v>36</v>
      </c>
      <c r="C27" s="9" t="s">
        <v>37</v>
      </c>
      <c r="D27" s="9" t="n">
        <v>11</v>
      </c>
      <c r="E27" s="12" t="n">
        <v>41298</v>
      </c>
      <c r="F27" s="6" t="s">
        <v>1201</v>
      </c>
      <c r="G27" s="9" t="s">
        <v>38</v>
      </c>
      <c r="H27" s="9" t="n">
        <v>69</v>
      </c>
      <c r="I27" s="6" t="s">
        <v>21</v>
      </c>
      <c r="J27" s="36" t="n">
        <f aca="false">IF(H27*100/N27&lt;25,1,0)</f>
        <v>0</v>
      </c>
      <c r="K27" s="37" t="n">
        <f aca="false">IF(AND(H27*100/N27&gt;=25,H27*100/N27&lt;50),1,0)</f>
        <v>1</v>
      </c>
      <c r="L27" s="37" t="n">
        <f aca="false">IF(AND(H27*100/N27&gt;=50,H27*100/N27&lt;75),1,0)</f>
        <v>0</v>
      </c>
      <c r="M27" s="38" t="n">
        <f aca="false">IF(H27*100/N27&gt;=75,1,0)</f>
        <v>0</v>
      </c>
      <c r="N27" s="10" t="str">
        <f aca="false">MID(F27,FIND("—",F27,1)+2,FIND(",",F27,1)-FIND("—",F27,1)-2)</f>
        <v>150</v>
      </c>
    </row>
    <row r="28" customFormat="false" ht="25.5" hidden="false" customHeight="true" outlineLevel="0" collapsed="false">
      <c r="A28" s="35" t="n">
        <v>27</v>
      </c>
      <c r="B28" s="9" t="s">
        <v>136</v>
      </c>
      <c r="C28" s="9" t="s">
        <v>37</v>
      </c>
      <c r="D28" s="9" t="n">
        <v>10</v>
      </c>
      <c r="E28" s="12" t="n">
        <v>41298</v>
      </c>
      <c r="F28" s="6" t="s">
        <v>1201</v>
      </c>
      <c r="G28" s="9" t="s">
        <v>38</v>
      </c>
      <c r="H28" s="9" t="n">
        <v>88</v>
      </c>
      <c r="I28" s="6" t="s">
        <v>21</v>
      </c>
      <c r="J28" s="36" t="n">
        <f aca="false">IF(H28*100/N28&lt;25,1,0)</f>
        <v>0</v>
      </c>
      <c r="K28" s="37" t="n">
        <f aca="false">IF(AND(H28*100/N28&gt;=25,H28*100/N28&lt;50),1,0)</f>
        <v>0</v>
      </c>
      <c r="L28" s="37" t="n">
        <f aca="false">IF(AND(H28*100/N28&gt;=50,H28*100/N28&lt;75),1,0)</f>
        <v>1</v>
      </c>
      <c r="M28" s="38" t="n">
        <f aca="false">IF(H28*100/N28&gt;=75,1,0)</f>
        <v>0</v>
      </c>
      <c r="N28" s="10" t="str">
        <f aca="false">MID(F28,FIND("—",F28,1)+2,FIND(",",F28,1)-FIND("—",F28,1)-2)</f>
        <v>150</v>
      </c>
    </row>
    <row r="29" customFormat="false" ht="25.5" hidden="false" customHeight="true" outlineLevel="0" collapsed="false">
      <c r="A29" s="35" t="n">
        <v>28</v>
      </c>
      <c r="B29" s="9" t="s">
        <v>156</v>
      </c>
      <c r="C29" s="9" t="s">
        <v>48</v>
      </c>
      <c r="D29" s="9" t="n">
        <v>9</v>
      </c>
      <c r="E29" s="12" t="n">
        <v>41298</v>
      </c>
      <c r="F29" s="6" t="s">
        <v>1201</v>
      </c>
      <c r="G29" s="9" t="s">
        <v>85</v>
      </c>
      <c r="H29" s="9" t="n">
        <v>69</v>
      </c>
      <c r="I29" s="6" t="s">
        <v>21</v>
      </c>
      <c r="J29" s="36" t="n">
        <f aca="false">IF(H29*100/N29&lt;25,1,0)</f>
        <v>0</v>
      </c>
      <c r="K29" s="37" t="n">
        <f aca="false">IF(AND(H29*100/N29&gt;=25,H29*100/N29&lt;50),1,0)</f>
        <v>1</v>
      </c>
      <c r="L29" s="37" t="n">
        <f aca="false">IF(AND(H29*100/N29&gt;=50,H29*100/N29&lt;75),1,0)</f>
        <v>0</v>
      </c>
      <c r="M29" s="38" t="n">
        <f aca="false">IF(H29*100/N29&gt;=75,1,0)</f>
        <v>0</v>
      </c>
      <c r="N29" s="10" t="str">
        <f aca="false">MID(F29,FIND("—",F29,1)+2,FIND(",",F29,1)-FIND("—",F29,1)-2)</f>
        <v>150</v>
      </c>
    </row>
    <row r="30" customFormat="false" ht="25.5" hidden="false" customHeight="true" outlineLevel="0" collapsed="false">
      <c r="A30" s="35" t="n">
        <v>29</v>
      </c>
      <c r="B30" s="9" t="s">
        <v>120</v>
      </c>
      <c r="C30" s="9" t="s">
        <v>37</v>
      </c>
      <c r="D30" s="9" t="n">
        <v>11</v>
      </c>
      <c r="E30" s="12" t="n">
        <v>41298</v>
      </c>
      <c r="F30" s="6" t="s">
        <v>1201</v>
      </c>
      <c r="G30" s="9" t="s">
        <v>38</v>
      </c>
      <c r="H30" s="9" t="n">
        <v>58</v>
      </c>
      <c r="I30" s="6" t="s">
        <v>21</v>
      </c>
      <c r="J30" s="36" t="n">
        <f aca="false">IF(H30*100/N30&lt;25,1,0)</f>
        <v>0</v>
      </c>
      <c r="K30" s="37" t="n">
        <f aca="false">IF(AND(H30*100/N30&gt;=25,H30*100/N30&lt;50),1,0)</f>
        <v>1</v>
      </c>
      <c r="L30" s="37" t="n">
        <f aca="false">IF(AND(H30*100/N30&gt;=50,H30*100/N30&lt;75),1,0)</f>
        <v>0</v>
      </c>
      <c r="M30" s="38" t="n">
        <f aca="false">IF(H30*100/N30&gt;=75,1,0)</f>
        <v>0</v>
      </c>
      <c r="N30" s="10" t="str">
        <f aca="false">MID(F30,FIND("—",F30,1)+2,FIND(",",F30,1)-FIND("—",F30,1)-2)</f>
        <v>150</v>
      </c>
    </row>
    <row r="31" customFormat="false" ht="25.5" hidden="false" customHeight="true" outlineLevel="0" collapsed="false">
      <c r="A31" s="39" t="n">
        <v>30</v>
      </c>
      <c r="B31" s="14" t="s">
        <v>492</v>
      </c>
      <c r="C31" s="9" t="s">
        <v>29</v>
      </c>
      <c r="D31" s="9" t="n">
        <v>11</v>
      </c>
      <c r="E31" s="12" t="s">
        <v>1202</v>
      </c>
      <c r="F31" s="6" t="s">
        <v>1203</v>
      </c>
      <c r="G31" s="13" t="s">
        <v>493</v>
      </c>
      <c r="H31" s="9" t="n">
        <v>3</v>
      </c>
      <c r="I31" s="6" t="s">
        <v>21</v>
      </c>
      <c r="J31" s="40" t="n">
        <f aca="false">IF(H31*100/N31&lt;25,1,0)</f>
        <v>1</v>
      </c>
      <c r="K31" s="41" t="n">
        <f aca="false">IF(AND(H31*100/N31&gt;=25,H31*100/N31&lt;50),1,0)</f>
        <v>0</v>
      </c>
      <c r="L31" s="41" t="n">
        <f aca="false">IF(AND(H31*100/N31&gt;=50,H31*100/N31&lt;75),1,0)</f>
        <v>0</v>
      </c>
      <c r="M31" s="42" t="n">
        <f aca="false">IF(H31*100/N31&gt;=75,1,0)</f>
        <v>0</v>
      </c>
      <c r="N31" s="10" t="str">
        <f aca="false">MID(F31,FIND("—",F31,1)+2,FIND(",",F31,1)-FIND("—",F31,1)-2)</f>
        <v>56</v>
      </c>
    </row>
    <row r="32" customFormat="false" ht="15.75" hidden="false" customHeight="false" outlineLevel="0" collapsed="false">
      <c r="A32" s="43" t="n">
        <v>31</v>
      </c>
      <c r="B32" s="13" t="s">
        <v>495</v>
      </c>
      <c r="C32" s="9" t="s">
        <v>52</v>
      </c>
      <c r="D32" s="9" t="n">
        <v>11</v>
      </c>
      <c r="E32" s="12" t="s">
        <v>1202</v>
      </c>
      <c r="F32" s="6" t="s">
        <v>1203</v>
      </c>
      <c r="G32" s="13" t="s">
        <v>496</v>
      </c>
      <c r="H32" s="9" t="n">
        <v>15</v>
      </c>
      <c r="I32" s="6" t="s">
        <v>21</v>
      </c>
      <c r="J32" s="40" t="n">
        <f aca="false">IF(H32*100/N32&lt;25,1,0)</f>
        <v>0</v>
      </c>
      <c r="K32" s="41" t="n">
        <f aca="false">IF(AND(H32*100/N32&gt;=25,H32*100/N32&lt;50),1,0)</f>
        <v>1</v>
      </c>
      <c r="L32" s="41" t="n">
        <f aca="false">IF(AND(H32*100/N32&gt;=50,H32*100/N32&lt;75),1,0)</f>
        <v>0</v>
      </c>
      <c r="M32" s="42" t="n">
        <f aca="false">IF(H32*100/N32&gt;=75,1,0)</f>
        <v>0</v>
      </c>
      <c r="N32" s="10" t="str">
        <f aca="false">MID(F32,FIND("—",F32,1)+2,FIND(",",F32,1)-FIND("—",F32,1)-2)</f>
        <v>56</v>
      </c>
    </row>
    <row r="33" customFormat="false" ht="15.75" hidden="false" customHeight="false" outlineLevel="0" collapsed="false">
      <c r="A33" s="43" t="n">
        <v>32</v>
      </c>
      <c r="B33" s="9" t="s">
        <v>466</v>
      </c>
      <c r="C33" s="9" t="s">
        <v>48</v>
      </c>
      <c r="D33" s="9" t="n">
        <v>9</v>
      </c>
      <c r="E33" s="12" t="n">
        <v>41302</v>
      </c>
      <c r="F33" s="6" t="s">
        <v>1204</v>
      </c>
      <c r="G33" s="9" t="s">
        <v>551</v>
      </c>
      <c r="H33" s="9" t="n">
        <v>33</v>
      </c>
      <c r="I33" s="6" t="s">
        <v>21</v>
      </c>
      <c r="J33" s="40" t="n">
        <f aca="false">IF(H33*100/N33&lt;25,1,0)</f>
        <v>0</v>
      </c>
      <c r="K33" s="41" t="n">
        <f aca="false">IF(AND(H33*100/N33&gt;=25,H33*100/N33&lt;50),1,0)</f>
        <v>1</v>
      </c>
      <c r="L33" s="41" t="n">
        <f aca="false">IF(AND(H33*100/N33&gt;=50,H33*100/N33&lt;75),1,0)</f>
        <v>0</v>
      </c>
      <c r="M33" s="42" t="n">
        <f aca="false">IF(H33*100/N33&gt;=75,1,0)</f>
        <v>0</v>
      </c>
      <c r="N33" s="10" t="str">
        <f aca="false">MID(F33,FIND("—",F33,1)+2,FIND(",",F33,1)-FIND("—",F33,1)-2)</f>
        <v>93</v>
      </c>
    </row>
    <row r="34" customFormat="false" ht="26.25" hidden="false" customHeight="false" outlineLevel="0" collapsed="false">
      <c r="A34" s="43" t="n">
        <v>33</v>
      </c>
      <c r="B34" s="9" t="s">
        <v>643</v>
      </c>
      <c r="C34" s="9" t="s">
        <v>33</v>
      </c>
      <c r="D34" s="9" t="n">
        <v>10</v>
      </c>
      <c r="E34" s="12" t="n">
        <v>41302</v>
      </c>
      <c r="F34" s="6" t="s">
        <v>1205</v>
      </c>
      <c r="G34" s="9" t="s">
        <v>577</v>
      </c>
      <c r="H34" s="9" t="n">
        <v>0</v>
      </c>
      <c r="I34" s="6" t="s">
        <v>1206</v>
      </c>
      <c r="J34" s="40" t="n">
        <f aca="false">IF(H34*100/N34&lt;25,1,0)</f>
        <v>1</v>
      </c>
      <c r="K34" s="41" t="n">
        <f aca="false">IF(AND(H34*100/N34&gt;=25,H34*100/N34&lt;50),1,0)</f>
        <v>0</v>
      </c>
      <c r="L34" s="41" t="n">
        <f aca="false">IF(AND(H34*100/N34&gt;=50,H34*100/N34&lt;75),1,0)</f>
        <v>0</v>
      </c>
      <c r="M34" s="42" t="n">
        <f aca="false">IF(H34*100/N34&gt;=75,1,0)</f>
        <v>0</v>
      </c>
      <c r="N34" s="10" t="str">
        <f aca="false">MID(F34,FIND("—",F34,1)+2,FIND(",",F34,1)-FIND("—",F34,1)-2)</f>
        <v>103</v>
      </c>
    </row>
    <row r="35" customFormat="false" ht="26.25" hidden="false" customHeight="false" outlineLevel="0" collapsed="false">
      <c r="A35" s="43" t="n">
        <v>34</v>
      </c>
      <c r="B35" s="9" t="s">
        <v>311</v>
      </c>
      <c r="C35" s="9" t="s">
        <v>48</v>
      </c>
      <c r="D35" s="9" t="n">
        <v>11</v>
      </c>
      <c r="E35" s="12" t="s">
        <v>1207</v>
      </c>
      <c r="F35" s="6" t="s">
        <v>1208</v>
      </c>
      <c r="G35" s="9" t="s">
        <v>312</v>
      </c>
      <c r="H35" s="9" t="n">
        <v>3.5</v>
      </c>
      <c r="I35" s="6" t="s">
        <v>1189</v>
      </c>
      <c r="J35" s="40" t="n">
        <f aca="false">IF(H35*100/N35&lt;25,1,0)</f>
        <v>1</v>
      </c>
      <c r="K35" s="41" t="n">
        <f aca="false">IF(AND(H35*100/N35&gt;=25,H35*100/N35&lt;50),1,0)</f>
        <v>0</v>
      </c>
      <c r="L35" s="41" t="n">
        <f aca="false">IF(AND(H35*100/N35&gt;=50,H35*100/N35&lt;75),1,0)</f>
        <v>0</v>
      </c>
      <c r="M35" s="42" t="n">
        <f aca="false">IF(H35*100/N35&gt;=75,1,0)</f>
        <v>0</v>
      </c>
      <c r="N35" s="10" t="str">
        <f aca="false">MID(F35,FIND("—",F35,1)+2,FIND(",",F35,1)-FIND("—",F35,1)-2)</f>
        <v>130</v>
      </c>
    </row>
    <row r="36" customFormat="false" ht="15.75" hidden="false" customHeight="false" outlineLevel="0" collapsed="false">
      <c r="A36" s="43" t="n">
        <v>35</v>
      </c>
      <c r="B36" s="11" t="s">
        <v>320</v>
      </c>
      <c r="C36" s="9" t="s">
        <v>29</v>
      </c>
      <c r="D36" s="9" t="n">
        <v>10</v>
      </c>
      <c r="E36" s="12" t="s">
        <v>1207</v>
      </c>
      <c r="F36" s="6" t="s">
        <v>1208</v>
      </c>
      <c r="G36" s="9" t="s">
        <v>321</v>
      </c>
      <c r="H36" s="9" t="n">
        <v>23.5</v>
      </c>
      <c r="I36" s="6" t="s">
        <v>21</v>
      </c>
      <c r="J36" s="40" t="n">
        <f aca="false">IF(H36*100/N36&lt;25,1,0)</f>
        <v>1</v>
      </c>
      <c r="K36" s="41" t="n">
        <f aca="false">IF(AND(H36*100/N36&gt;=25,H36*100/N36&lt;50),1,0)</f>
        <v>0</v>
      </c>
      <c r="L36" s="41" t="n">
        <f aca="false">IF(AND(H36*100/N36&gt;=50,H36*100/N36&lt;75),1,0)</f>
        <v>0</v>
      </c>
      <c r="M36" s="42" t="n">
        <f aca="false">IF(H36*100/N36&gt;=75,1,0)</f>
        <v>0</v>
      </c>
      <c r="N36" s="10" t="str">
        <f aca="false">MID(F36,FIND("—",F36,1)+2,FIND(",",F36,1)-FIND("—",F36,1)-2)</f>
        <v>130</v>
      </c>
    </row>
    <row r="37" customFormat="false" ht="26.25" hidden="false" customHeight="false" outlineLevel="0" collapsed="false">
      <c r="A37" s="43" t="n">
        <v>36</v>
      </c>
      <c r="B37" s="9" t="s">
        <v>328</v>
      </c>
      <c r="C37" s="9" t="s">
        <v>44</v>
      </c>
      <c r="D37" s="9" t="n">
        <v>10</v>
      </c>
      <c r="E37" s="12" t="s">
        <v>1207</v>
      </c>
      <c r="F37" s="6" t="s">
        <v>1208</v>
      </c>
      <c r="G37" s="9" t="s">
        <v>309</v>
      </c>
      <c r="H37" s="9" t="n">
        <v>12</v>
      </c>
      <c r="I37" s="6" t="s">
        <v>1209</v>
      </c>
      <c r="J37" s="40" t="n">
        <f aca="false">IF(H37*100/N37&lt;25,1,0)</f>
        <v>1</v>
      </c>
      <c r="K37" s="41" t="n">
        <f aca="false">IF(AND(H37*100/N37&gt;=25,H37*100/N37&lt;50),1,0)</f>
        <v>0</v>
      </c>
      <c r="L37" s="41" t="n">
        <f aca="false">IF(AND(H37*100/N37&gt;=50,H37*100/N37&lt;75),1,0)</f>
        <v>0</v>
      </c>
      <c r="M37" s="42" t="n">
        <f aca="false">IF(H37*100/N37&gt;=75,1,0)</f>
        <v>0</v>
      </c>
      <c r="N37" s="10" t="str">
        <f aca="false">MID(F37,FIND("—",F37,1)+2,FIND(",",F37,1)-FIND("—",F37,1)-2)</f>
        <v>130</v>
      </c>
    </row>
    <row r="38" customFormat="false" ht="26.25" hidden="false" customHeight="false" outlineLevel="0" collapsed="false">
      <c r="A38" s="43" t="n">
        <v>37</v>
      </c>
      <c r="B38" s="9" t="s">
        <v>330</v>
      </c>
      <c r="C38" s="9" t="s">
        <v>48</v>
      </c>
      <c r="D38" s="9" t="n">
        <v>10</v>
      </c>
      <c r="E38" s="12" t="s">
        <v>1207</v>
      </c>
      <c r="F38" s="6" t="s">
        <v>1208</v>
      </c>
      <c r="G38" s="9" t="s">
        <v>312</v>
      </c>
      <c r="H38" s="9" t="n">
        <v>4</v>
      </c>
      <c r="I38" s="6" t="s">
        <v>1189</v>
      </c>
      <c r="J38" s="40" t="n">
        <f aca="false">IF(H38*100/N38&lt;25,1,0)</f>
        <v>1</v>
      </c>
      <c r="K38" s="41" t="n">
        <f aca="false">IF(AND(H38*100/N38&gt;=25,H38*100/N38&lt;50),1,0)</f>
        <v>0</v>
      </c>
      <c r="L38" s="41" t="n">
        <f aca="false">IF(AND(H38*100/N38&gt;=50,H38*100/N38&lt;75),1,0)</f>
        <v>0</v>
      </c>
      <c r="M38" s="42" t="n">
        <f aca="false">IF(H38*100/N38&gt;=75,1,0)</f>
        <v>0</v>
      </c>
      <c r="N38" s="10" t="str">
        <f aca="false">MID(F38,FIND("—",F38,1)+2,FIND(",",F38,1)-FIND("—",F38,1)-2)</f>
        <v>130</v>
      </c>
    </row>
    <row r="39" customFormat="false" ht="15.75" hidden="false" customHeight="false" outlineLevel="0" collapsed="false">
      <c r="A39" s="43" t="n">
        <v>38</v>
      </c>
      <c r="B39" s="9" t="s">
        <v>377</v>
      </c>
      <c r="C39" s="9" t="s">
        <v>44</v>
      </c>
      <c r="D39" s="9" t="n">
        <v>11</v>
      </c>
      <c r="E39" s="12" t="s">
        <v>1210</v>
      </c>
      <c r="F39" s="6" t="s">
        <v>1211</v>
      </c>
      <c r="G39" s="9" t="s">
        <v>379</v>
      </c>
      <c r="H39" s="9" t="n">
        <v>96.3</v>
      </c>
      <c r="I39" s="6" t="s">
        <v>116</v>
      </c>
      <c r="J39" s="40" t="n">
        <f aca="false">IF(H39*100/N39&lt;25,1,0)</f>
        <v>0</v>
      </c>
      <c r="K39" s="41" t="n">
        <f aca="false">IF(AND(H39*100/N39&gt;=25,H39*100/N39&lt;50),1,0)</f>
        <v>0</v>
      </c>
      <c r="L39" s="41" t="n">
        <f aca="false">IF(AND(H39*100/N39&gt;=50,H39*100/N39&lt;75),1,0)</f>
        <v>1</v>
      </c>
      <c r="M39" s="42" t="n">
        <f aca="false">IF(H39*100/N39&gt;=75,1,0)</f>
        <v>0</v>
      </c>
      <c r="N39" s="10" t="str">
        <f aca="false">MID(F39,FIND("—",F39,1)+2,FIND(",",F39,1)-FIND("—",F39,1)-2)</f>
        <v>137</v>
      </c>
    </row>
    <row r="40" customFormat="false" ht="15.75" hidden="false" customHeight="false" outlineLevel="0" collapsed="false">
      <c r="A40" s="43" t="n">
        <v>39</v>
      </c>
      <c r="B40" s="9" t="s">
        <v>384</v>
      </c>
      <c r="C40" s="9" t="s">
        <v>44</v>
      </c>
      <c r="D40" s="9" t="n">
        <v>11</v>
      </c>
      <c r="E40" s="12" t="s">
        <v>1210</v>
      </c>
      <c r="F40" s="6" t="s">
        <v>1211</v>
      </c>
      <c r="G40" s="9" t="s">
        <v>379</v>
      </c>
      <c r="H40" s="9" t="n">
        <v>89.3</v>
      </c>
      <c r="I40" s="6" t="s">
        <v>21</v>
      </c>
      <c r="J40" s="40" t="n">
        <f aca="false">IF(H40*100/N40&lt;25,1,0)</f>
        <v>0</v>
      </c>
      <c r="K40" s="41" t="n">
        <f aca="false">IF(AND(H40*100/N40&gt;=25,H40*100/N40&lt;50),1,0)</f>
        <v>0</v>
      </c>
      <c r="L40" s="41" t="n">
        <f aca="false">IF(AND(H40*100/N40&gt;=50,H40*100/N40&lt;75),1,0)</f>
        <v>1</v>
      </c>
      <c r="M40" s="42" t="n">
        <f aca="false">IF(H40*100/N40&gt;=75,1,0)</f>
        <v>0</v>
      </c>
      <c r="N40" s="10" t="str">
        <f aca="false">MID(F40,FIND("—",F40,1)+2,FIND(",",F40,1)-FIND("—",F40,1)-2)</f>
        <v>137</v>
      </c>
    </row>
    <row r="41" customFormat="false" ht="15.75" hidden="false" customHeight="false" outlineLevel="0" collapsed="false">
      <c r="A41" s="43" t="n">
        <v>40</v>
      </c>
      <c r="B41" s="9" t="s">
        <v>386</v>
      </c>
      <c r="C41" s="9" t="s">
        <v>44</v>
      </c>
      <c r="D41" s="9" t="n">
        <v>10</v>
      </c>
      <c r="E41" s="12" t="s">
        <v>1210</v>
      </c>
      <c r="F41" s="6" t="s">
        <v>1212</v>
      </c>
      <c r="G41" s="9" t="s">
        <v>379</v>
      </c>
      <c r="H41" s="9" t="n">
        <v>75.3</v>
      </c>
      <c r="I41" s="6" t="s">
        <v>21</v>
      </c>
      <c r="J41" s="40" t="n">
        <f aca="false">IF(H41*100/N41&lt;25,1,0)</f>
        <v>0</v>
      </c>
      <c r="K41" s="41" t="n">
        <f aca="false">IF(AND(H41*100/N41&gt;=25,H41*100/N41&lt;50),1,0)</f>
        <v>0</v>
      </c>
      <c r="L41" s="41" t="n">
        <f aca="false">IF(AND(H41*100/N41&gt;=50,H41*100/N41&lt;75),1,0)</f>
        <v>1</v>
      </c>
      <c r="M41" s="42" t="n">
        <f aca="false">IF(H41*100/N41&gt;=75,1,0)</f>
        <v>0</v>
      </c>
      <c r="N41" s="10" t="str">
        <f aca="false">MID(F41,FIND("—",F41,1)+2,FIND(",",F41,1)-FIND("—",F41,1)-2)</f>
        <v>130</v>
      </c>
    </row>
    <row r="42" customFormat="false" ht="15.75" hidden="false" customHeight="false" outlineLevel="0" collapsed="false">
      <c r="A42" s="43" t="n">
        <v>41</v>
      </c>
      <c r="B42" s="9" t="s">
        <v>112</v>
      </c>
      <c r="C42" s="9" t="s">
        <v>33</v>
      </c>
      <c r="D42" s="9" t="n">
        <v>11</v>
      </c>
      <c r="E42" s="12" t="n">
        <v>41304</v>
      </c>
      <c r="F42" s="6" t="s">
        <v>1213</v>
      </c>
      <c r="G42" s="9" t="s">
        <v>34</v>
      </c>
      <c r="H42" s="9" t="n">
        <v>31</v>
      </c>
      <c r="I42" s="6" t="s">
        <v>21</v>
      </c>
      <c r="J42" s="40" t="n">
        <f aca="false">IF(H42*100/N42&lt;25,1,0)</f>
        <v>0</v>
      </c>
      <c r="K42" s="41" t="n">
        <f aca="false">IF(AND(H42*100/N42&gt;=25,H42*100/N42&lt;50),1,0)</f>
        <v>1</v>
      </c>
      <c r="L42" s="41" t="n">
        <f aca="false">IF(AND(H42*100/N42&gt;=50,H42*100/N42&lt;75),1,0)</f>
        <v>0</v>
      </c>
      <c r="M42" s="42" t="n">
        <f aca="false">IF(H42*100/N42&gt;=75,1,0)</f>
        <v>0</v>
      </c>
      <c r="N42" s="10" t="str">
        <f aca="false">MID(F42,FIND("—",F42,1)+2,FIND(",",F42,1)-FIND("—",F42,1)-2)</f>
        <v>100</v>
      </c>
    </row>
    <row r="43" customFormat="false" ht="15.75" hidden="false" customHeight="false" outlineLevel="0" collapsed="false">
      <c r="A43" s="43" t="n">
        <v>42</v>
      </c>
      <c r="B43" s="9" t="s">
        <v>192</v>
      </c>
      <c r="C43" s="9" t="s">
        <v>24</v>
      </c>
      <c r="D43" s="9" t="n">
        <v>10</v>
      </c>
      <c r="E43" s="12" t="n">
        <v>41304</v>
      </c>
      <c r="F43" s="6" t="s">
        <v>1213</v>
      </c>
      <c r="G43" s="9" t="s">
        <v>25</v>
      </c>
      <c r="H43" s="9" t="n">
        <v>17</v>
      </c>
      <c r="I43" s="6" t="s">
        <v>21</v>
      </c>
      <c r="J43" s="40" t="n">
        <f aca="false">IF(H43*100/N43&lt;25,1,0)</f>
        <v>1</v>
      </c>
      <c r="K43" s="41" t="n">
        <f aca="false">IF(AND(H43*100/N43&gt;=25,H43*100/N43&lt;50),1,0)</f>
        <v>0</v>
      </c>
      <c r="L43" s="41" t="n">
        <f aca="false">IF(AND(H43*100/N43&gt;=50,H43*100/N43&lt;75),1,0)</f>
        <v>0</v>
      </c>
      <c r="M43" s="42" t="n">
        <f aca="false">IF(H43*100/N43&gt;=75,1,0)</f>
        <v>0</v>
      </c>
      <c r="N43" s="10" t="str">
        <f aca="false">MID(F43,FIND("—",F43,1)+2,FIND(",",F43,1)-FIND("—",F43,1)-2)</f>
        <v>100</v>
      </c>
    </row>
    <row r="44" customFormat="false" ht="15.75" hidden="false" customHeight="false" outlineLevel="0" collapsed="false">
      <c r="A44" s="43" t="n">
        <v>43</v>
      </c>
      <c r="B44" s="9" t="s">
        <v>373</v>
      </c>
      <c r="C44" s="9" t="s">
        <v>48</v>
      </c>
      <c r="D44" s="9" t="n">
        <v>11</v>
      </c>
      <c r="E44" s="12" t="s">
        <v>1214</v>
      </c>
      <c r="F44" s="9" t="s">
        <v>1215</v>
      </c>
      <c r="G44" s="9" t="s">
        <v>869</v>
      </c>
      <c r="H44" s="9" t="n">
        <v>91.5</v>
      </c>
      <c r="I44" s="6" t="s">
        <v>21</v>
      </c>
      <c r="J44" s="40" t="n">
        <f aca="false">IF(H44*100/N44&lt;25,1,0)</f>
        <v>0</v>
      </c>
      <c r="K44" s="41" t="n">
        <f aca="false">IF(AND(H44*100/N44&gt;=25,H44*100/N44&lt;50),1,0)</f>
        <v>0</v>
      </c>
      <c r="L44" s="41" t="n">
        <f aca="false">IF(AND(H44*100/N44&gt;=50,H44*100/N44&lt;75),1,0)</f>
        <v>1</v>
      </c>
      <c r="M44" s="42" t="n">
        <f aca="false">IF(H44*100/N44&gt;=75,1,0)</f>
        <v>0</v>
      </c>
      <c r="N44" s="10" t="str">
        <f aca="false">MID(F44,FIND("—",F44,1)+2,FIND(",",F44,1)-FIND("—",F44,1)-2)</f>
        <v>125</v>
      </c>
    </row>
    <row r="45" customFormat="false" ht="15.75" hidden="false" customHeight="false" outlineLevel="0" collapsed="false">
      <c r="A45" s="43" t="n">
        <v>44</v>
      </c>
      <c r="B45" s="9" t="s">
        <v>924</v>
      </c>
      <c r="C45" s="9" t="s">
        <v>207</v>
      </c>
      <c r="D45" s="9" t="n">
        <v>9</v>
      </c>
      <c r="E45" s="12" t="s">
        <v>1214</v>
      </c>
      <c r="F45" s="9" t="s">
        <v>1215</v>
      </c>
      <c r="G45" s="9" t="s">
        <v>908</v>
      </c>
      <c r="H45" s="9" t="n">
        <v>89</v>
      </c>
      <c r="I45" s="6" t="s">
        <v>21</v>
      </c>
      <c r="J45" s="40" t="n">
        <f aca="false">IF(H45*100/N45&lt;25,1,0)</f>
        <v>0</v>
      </c>
      <c r="K45" s="41" t="n">
        <f aca="false">IF(AND(H45*100/N45&gt;=25,H45*100/N45&lt;50),1,0)</f>
        <v>0</v>
      </c>
      <c r="L45" s="41" t="n">
        <f aca="false">IF(AND(H45*100/N45&gt;=50,H45*100/N45&lt;75),1,0)</f>
        <v>1</v>
      </c>
      <c r="M45" s="42" t="n">
        <f aca="false">IF(H45*100/N45&gt;=75,1,0)</f>
        <v>0</v>
      </c>
      <c r="N45" s="10" t="str">
        <f aca="false">MID(F45,FIND("—",F45,1)+2,FIND(",",F45,1)-FIND("—",F45,1)-2)</f>
        <v>125</v>
      </c>
    </row>
    <row r="46" customFormat="false" ht="15.75" hidden="false" customHeight="false" outlineLevel="0" collapsed="false">
      <c r="A46" s="43" t="n">
        <v>45</v>
      </c>
      <c r="B46" s="9" t="s">
        <v>933</v>
      </c>
      <c r="C46" s="9" t="s">
        <v>33</v>
      </c>
      <c r="D46" s="9" t="n">
        <v>10</v>
      </c>
      <c r="E46" s="12" t="s">
        <v>1214</v>
      </c>
      <c r="F46" s="9" t="s">
        <v>1215</v>
      </c>
      <c r="G46" s="9" t="s">
        <v>927</v>
      </c>
      <c r="H46" s="9" t="n">
        <v>91</v>
      </c>
      <c r="I46" s="6" t="s">
        <v>21</v>
      </c>
      <c r="J46" s="40" t="n">
        <f aca="false">IF(H46*100/N46&lt;25,1,0)</f>
        <v>0</v>
      </c>
      <c r="K46" s="41" t="n">
        <f aca="false">IF(AND(H46*100/N46&gt;=25,H46*100/N46&lt;50),1,0)</f>
        <v>0</v>
      </c>
      <c r="L46" s="41" t="n">
        <f aca="false">IF(AND(H46*100/N46&gt;=50,H46*100/N46&lt;75),1,0)</f>
        <v>1</v>
      </c>
      <c r="M46" s="42" t="n">
        <f aca="false">IF(H46*100/N46&gt;=75,1,0)</f>
        <v>0</v>
      </c>
      <c r="N46" s="10" t="str">
        <f aca="false">MID(F46,FIND("—",F46,1)+2,FIND(",",F46,1)-FIND("—",F46,1)-2)</f>
        <v>125</v>
      </c>
    </row>
    <row r="47" customFormat="false" ht="15.75" hidden="false" customHeight="false" outlineLevel="0" collapsed="false">
      <c r="A47" s="43" t="n">
        <v>46</v>
      </c>
      <c r="B47" s="9" t="s">
        <v>773</v>
      </c>
      <c r="C47" s="9" t="s">
        <v>33</v>
      </c>
      <c r="D47" s="9" t="n">
        <v>11</v>
      </c>
      <c r="E47" s="12" t="s">
        <v>1216</v>
      </c>
      <c r="F47" s="9" t="s">
        <v>1217</v>
      </c>
      <c r="G47" s="9" t="s">
        <v>768</v>
      </c>
      <c r="H47" s="9" t="n">
        <v>44</v>
      </c>
      <c r="I47" s="6" t="s">
        <v>21</v>
      </c>
      <c r="J47" s="40" t="n">
        <f aca="false">IF(H47*100/N47&lt;25,1,0)</f>
        <v>0</v>
      </c>
      <c r="K47" s="41" t="n">
        <f aca="false">IF(AND(H47*100/N47&gt;=25,H47*100/N47&lt;50),1,0)</f>
        <v>1</v>
      </c>
      <c r="L47" s="41" t="n">
        <f aca="false">IF(AND(H47*100/N47&gt;=50,H47*100/N47&lt;75),1,0)</f>
        <v>0</v>
      </c>
      <c r="M47" s="42" t="n">
        <f aca="false">IF(H47*100/N47&gt;=75,1,0)</f>
        <v>0</v>
      </c>
      <c r="N47" s="10" t="str">
        <f aca="false">MID(F47,FIND("—",F47,1)+2,FIND(",",F47,1)-FIND("—",F47,1)-2)</f>
        <v>113</v>
      </c>
    </row>
    <row r="48" customFormat="false" ht="15.75" hidden="false" customHeight="false" outlineLevel="0" collapsed="false">
      <c r="A48" s="43" t="n">
        <v>47</v>
      </c>
      <c r="B48" s="9" t="s">
        <v>156</v>
      </c>
      <c r="C48" s="9" t="s">
        <v>48</v>
      </c>
      <c r="D48" s="9" t="n">
        <v>9</v>
      </c>
      <c r="E48" s="12" t="n">
        <v>41307</v>
      </c>
      <c r="F48" s="6" t="s">
        <v>1218</v>
      </c>
      <c r="G48" s="9" t="s">
        <v>366</v>
      </c>
      <c r="H48" s="9" t="n">
        <v>23</v>
      </c>
      <c r="I48" s="6" t="s">
        <v>21</v>
      </c>
      <c r="J48" s="40" t="n">
        <f aca="false">IF(H48*100/N48&lt;25,1,0)</f>
        <v>1</v>
      </c>
      <c r="K48" s="41" t="n">
        <f aca="false">IF(AND(H48*100/N48&gt;=25,H48*100/N48&lt;50),1,0)</f>
        <v>0</v>
      </c>
      <c r="L48" s="41" t="n">
        <f aca="false">IF(AND(H48*100/N48&gt;=50,H48*100/N48&lt;75),1,0)</f>
        <v>0</v>
      </c>
      <c r="M48" s="42" t="n">
        <f aca="false">IF(H48*100/N48&gt;=75,1,0)</f>
        <v>0</v>
      </c>
      <c r="N48" s="10" t="str">
        <f aca="false">MID(F48,FIND("—",F48,1)+2,FIND(",",F48,1)-FIND("—",F48,1)-2)</f>
        <v>100</v>
      </c>
    </row>
    <row r="49" customFormat="false" ht="15.75" hidden="false" customHeight="false" outlineLevel="0" collapsed="false">
      <c r="A49" s="43" t="n">
        <v>48</v>
      </c>
      <c r="J49" s="40" t="e">
        <f aca="false">IF(H49*100/N49&lt;25,1,0)</f>
        <v>#VALUE!</v>
      </c>
      <c r="K49" s="41" t="e">
        <f aca="false">IF(AND(H49*100/N49&gt;=25,H49*100/N49&lt;50),1,0)</f>
        <v>#VALUE!</v>
      </c>
      <c r="L49" s="41" t="e">
        <f aca="false">IF(AND(H49*100/N49&gt;=50,H49*100/N49&lt;75),1,0)</f>
        <v>#VALUE!</v>
      </c>
      <c r="M49" s="42" t="e">
        <f aca="false">IF(H49*100/N49&gt;=75,1,0)</f>
        <v>#VALUE!</v>
      </c>
      <c r="N49" s="10" t="e">
        <f aca="false">MID(F49,FIND("—",F49,1)+2,FIND(",",F49,1)-FIND("—",F49,1)-2)</f>
        <v>#VALUE!</v>
      </c>
    </row>
    <row r="50" customFormat="false" ht="15.75" hidden="false" customHeight="false" outlineLevel="0" collapsed="false">
      <c r="A50" s="43" t="n">
        <v>49</v>
      </c>
      <c r="J50" s="40" t="e">
        <f aca="false">IF(H50*100/N50&lt;25,1,0)</f>
        <v>#VALUE!</v>
      </c>
      <c r="K50" s="41" t="e">
        <f aca="false">IF(AND(H50*100/N50&gt;=25,H50*100/N50&lt;50),1,0)</f>
        <v>#VALUE!</v>
      </c>
      <c r="L50" s="41" t="e">
        <f aca="false">IF(AND(H50*100/N50&gt;=50,H50*100/N50&lt;75),1,0)</f>
        <v>#VALUE!</v>
      </c>
      <c r="M50" s="42" t="e">
        <f aca="false">IF(H50*100/N50&gt;=75,1,0)</f>
        <v>#VALUE!</v>
      </c>
      <c r="N50" s="10" t="e">
        <f aca="false">MID(F50,FIND("—",F50,1)+2,FIND(",",F50,1)-FIND("—",F50,1)-2)</f>
        <v>#VALUE!</v>
      </c>
    </row>
    <row r="51" customFormat="false" ht="15.75" hidden="false" customHeight="false" outlineLevel="0" collapsed="false">
      <c r="J51" s="40" t="e">
        <f aca="false">IF(H51*100/N51&lt;25,1,0)</f>
        <v>#VALUE!</v>
      </c>
      <c r="K51" s="41" t="e">
        <f aca="false">IF(AND(H51*100/N51&gt;=25,H51*100/N51&lt;50),1,0)</f>
        <v>#VALUE!</v>
      </c>
      <c r="L51" s="41" t="e">
        <f aca="false">IF(AND(H51*100/N51&gt;=50,H51*100/N51&lt;75),1,0)</f>
        <v>#VALUE!</v>
      </c>
      <c r="M51" s="42" t="e">
        <f aca="false">IF(H51*100/N51&gt;=75,1,0)</f>
        <v>#VALUE!</v>
      </c>
      <c r="N51" s="10" t="e">
        <f aca="false">MID(F51,FIND("—",F51,1)+2,FIND(",",F51,1)-FIND("—",F51,1)-2)</f>
        <v>#VALUE!</v>
      </c>
    </row>
    <row r="52" customFormat="false" ht="15.75" hidden="false" customHeight="false" outlineLevel="0" collapsed="false">
      <c r="J52" s="40" t="e">
        <f aca="false">IF(H52*100/N52&lt;25,1,0)</f>
        <v>#VALUE!</v>
      </c>
      <c r="K52" s="41" t="e">
        <f aca="false">IF(AND(H52*100/N52&gt;=25,H52*100/N52&lt;50),1,0)</f>
        <v>#VALUE!</v>
      </c>
      <c r="L52" s="41" t="e">
        <f aca="false">IF(AND(H52*100/N52&gt;=50,H52*100/N52&lt;75),1,0)</f>
        <v>#VALUE!</v>
      </c>
      <c r="M52" s="42" t="e">
        <f aca="false">IF(H52*100/N52&gt;=75,1,0)</f>
        <v>#VALUE!</v>
      </c>
      <c r="N52" s="10" t="e">
        <f aca="false">MID(F52,FIND("—",F52,1)+2,FIND(",",F52,1)-FIND("—",F52,1)-2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7:31:19Z</dcterms:created>
  <dc:creator>Пользователь</dc:creator>
  <dc:description/>
  <dc:language>en-US</dc:language>
  <cp:lastModifiedBy>Пользователь</cp:lastModifiedBy>
  <dcterms:modified xsi:type="dcterms:W3CDTF">2013-02-04T02:44:33Z</dcterms:modified>
  <cp:revision>0</cp:revision>
  <dc:subject/>
  <dc:title/>
</cp:coreProperties>
</file>