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7">
  <si>
    <t xml:space="preserve">Школа России</t>
  </si>
  <si>
    <t xml:space="preserve">2000…2100</t>
  </si>
  <si>
    <t xml:space="preserve">Школа 21 века</t>
  </si>
  <si>
    <t xml:space="preserve">Система Ро Занкова</t>
  </si>
  <si>
    <t xml:space="preserve">Гармония</t>
  </si>
  <si>
    <t xml:space="preserve">Перспективная начальная школа</t>
  </si>
  <si>
    <t xml:space="preserve">Система РО Эльконина-Давыдова</t>
  </si>
  <si>
    <t xml:space="preserve">Перспектива</t>
  </si>
  <si>
    <t xml:space="preserve">Планета Знаний</t>
  </si>
  <si>
    <t xml:space="preserve">Смешанные линии </t>
  </si>
  <si>
    <t xml:space="preserve">Классическая начальная школа</t>
  </si>
  <si>
    <t xml:space="preserve">Свод по будущим первоклассникам</t>
  </si>
  <si>
    <t xml:space="preserve">% будущих первоклассников, которые будут предположительно обучаться по тому или иному УМК в 2011-2012 учебном году</t>
  </si>
  <si>
    <t xml:space="preserve"> </t>
  </si>
  <si>
    <t xml:space="preserve">Количество учащихся в параллелях</t>
  </si>
  <si>
    <t xml:space="preserve">Итого</t>
  </si>
  <si>
    <t xml:space="preserve">Количество школ, в которых данный УМК, технология реализуются</t>
  </si>
  <si>
    <t xml:space="preserve">Прогнозируемое количество первоклассников, которые будут обучаться по данным УМК в 2011-2012 у.г.</t>
  </si>
  <si>
    <t xml:space="preserve">%</t>
  </si>
  <si>
    <t xml:space="preserve">Количество классов, в которых осуществляется обучение по обозначенным УМК, технологиям, программам  в 2010-2011 учебном году</t>
  </si>
  <si>
    <t xml:space="preserve">Количество детей,   обучающихся по обозначенным УМК, технологиям,  программам в 2010-2011 учебном году</t>
  </si>
  <si>
    <t xml:space="preserve">Количество учителей, реализующих обучение по обозначенным УМК, технологиям, программам в 2010-2011 учебном году *</t>
  </si>
  <si>
    <t xml:space="preserve">ШР</t>
  </si>
  <si>
    <t xml:space="preserve">21 в.</t>
  </si>
  <si>
    <t xml:space="preserve">Занков</t>
  </si>
  <si>
    <t xml:space="preserve">Перспект-ая</t>
  </si>
  <si>
    <t xml:space="preserve">Э-Д</t>
  </si>
  <si>
    <t xml:space="preserve">планета Знаний</t>
  </si>
  <si>
    <t xml:space="preserve">Смешанные</t>
  </si>
  <si>
    <t xml:space="preserve">Классическая </t>
  </si>
  <si>
    <t xml:space="preserve">1 кл</t>
  </si>
  <si>
    <t xml:space="preserve">2 кл</t>
  </si>
  <si>
    <t xml:space="preserve">3 кл</t>
  </si>
  <si>
    <t xml:space="preserve">4 кл</t>
  </si>
  <si>
    <t xml:space="preserve">4кл</t>
  </si>
  <si>
    <t xml:space="preserve">г. Ачинск</t>
  </si>
  <si>
    <t xml:space="preserve">г. Боготол</t>
  </si>
  <si>
    <t xml:space="preserve">г. Бородино</t>
  </si>
  <si>
    <t xml:space="preserve">г. Дивногорск </t>
  </si>
  <si>
    <t xml:space="preserve">г. Енисейск</t>
  </si>
  <si>
    <t xml:space="preserve">г. Железногорск</t>
  </si>
  <si>
    <t xml:space="preserve">г. Зеленогорск</t>
  </si>
  <si>
    <t xml:space="preserve">г. Канск</t>
  </si>
  <si>
    <t xml:space="preserve">г. Красноярск</t>
  </si>
  <si>
    <t xml:space="preserve">г. Лесосибирск</t>
  </si>
  <si>
    <t xml:space="preserve">г. Минусинск</t>
  </si>
  <si>
    <t xml:space="preserve">г. Назарово</t>
  </si>
  <si>
    <t xml:space="preserve">г. Норильск</t>
  </si>
  <si>
    <t xml:space="preserve">г. Шарыпово</t>
  </si>
  <si>
    <t xml:space="preserve">г.Сосновоборск</t>
  </si>
  <si>
    <t xml:space="preserve">Абанский район</t>
  </si>
  <si>
    <t xml:space="preserve">Ачинский район</t>
  </si>
  <si>
    <t xml:space="preserve">Балахтинский район</t>
  </si>
  <si>
    <t xml:space="preserve">Березовский  район</t>
  </si>
  <si>
    <t xml:space="preserve">Бирилюский район</t>
  </si>
  <si>
    <t xml:space="preserve">Боготольский район</t>
  </si>
  <si>
    <t xml:space="preserve">Богучанский район</t>
  </si>
  <si>
    <t xml:space="preserve">Б-Муртинский район</t>
  </si>
  <si>
    <t xml:space="preserve">Б-Улуйский район</t>
  </si>
  <si>
    <t xml:space="preserve">Дзержинский район</t>
  </si>
  <si>
    <t xml:space="preserve">Емельяновский район</t>
  </si>
  <si>
    <t xml:space="preserve">Енисейский район</t>
  </si>
  <si>
    <t xml:space="preserve">Ермаковский район</t>
  </si>
  <si>
    <t xml:space="preserve">Иланский район</t>
  </si>
  <si>
    <t xml:space="preserve">Идри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</t>
  </si>
  <si>
    <t xml:space="preserve">Козульский </t>
  </si>
  <si>
    <t xml:space="preserve">Краснотуранский 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-Ингашский </t>
  </si>
  <si>
    <t xml:space="preserve">Новоселовский район</t>
  </si>
  <si>
    <t xml:space="preserve">Партизанский район</t>
  </si>
  <si>
    <t xml:space="preserve">Пировский район</t>
  </si>
  <si>
    <t xml:space="preserve">Рыбинский район</t>
  </si>
  <si>
    <t xml:space="preserve">Саянский район</t>
  </si>
  <si>
    <t xml:space="preserve">С-Енисейский район</t>
  </si>
  <si>
    <t xml:space="preserve">Сухобузимский район</t>
  </si>
  <si>
    <t xml:space="preserve">Таймырский район</t>
  </si>
  <si>
    <t xml:space="preserve">Тасеевский район</t>
  </si>
  <si>
    <t xml:space="preserve">Тюхтетский район</t>
  </si>
  <si>
    <t xml:space="preserve">Туруханский район</t>
  </si>
  <si>
    <t xml:space="preserve">Ужурский район</t>
  </si>
  <si>
    <t xml:space="preserve">Уярский район</t>
  </si>
  <si>
    <t xml:space="preserve">Шарыповский</t>
  </si>
  <si>
    <t xml:space="preserve">Шушенский</t>
  </si>
  <si>
    <t xml:space="preserve">Эвенкия</t>
  </si>
  <si>
    <t xml:space="preserve">Кедровый </t>
  </si>
  <si>
    <t xml:space="preserve">Солнечный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15" ySplit="0" topLeftCell="FP1" activePane="topRight" state="split"/>
      <selection pane="topLeft" activeCell="A1" activeCellId="0" sqref="A1"/>
      <selection pane="topRight" activeCell="GA24" activeCellId="0" sqref="G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true" outlineLevel="0" max="3" min="3" style="0" width="6.99"/>
    <col collapsed="false" customWidth="true" hidden="true" outlineLevel="0" max="4" min="4" style="0" width="6.56"/>
    <col collapsed="false" customWidth="true" hidden="true" outlineLevel="0" max="6" min="5" style="0" width="6.41"/>
    <col collapsed="false" customWidth="true" hidden="true" outlineLevel="0" max="7" min="7" style="1" width="12.28"/>
    <col collapsed="false" customWidth="true" hidden="true" outlineLevel="0" max="8" min="8" style="1" width="15.85"/>
    <col collapsed="false" customWidth="true" hidden="true" outlineLevel="0" max="10" min="9" style="1" width="8.41"/>
    <col collapsed="false" customWidth="true" hidden="true" outlineLevel="0" max="12" min="11" style="1" width="5.71"/>
    <col collapsed="false" customWidth="true" hidden="true" outlineLevel="0" max="13" min="13" style="1" width="5.41"/>
    <col collapsed="false" customWidth="true" hidden="true" outlineLevel="0" max="16" min="14" style="1" width="5.71"/>
    <col collapsed="false" customWidth="true" hidden="true" outlineLevel="0" max="17" min="17" style="1" width="5.99"/>
    <col collapsed="false" customWidth="true" hidden="true" outlineLevel="0" max="18" min="18" style="1" width="5.56"/>
    <col collapsed="false" customWidth="true" hidden="true" outlineLevel="0" max="19" min="19" style="1" width="5.85"/>
    <col collapsed="false" customWidth="true" hidden="true" outlineLevel="0" max="21" min="20" style="1" width="5.71"/>
    <col collapsed="false" customWidth="true" hidden="true" outlineLevel="0" max="22" min="22" style="0" width="11.85"/>
    <col collapsed="false" customWidth="true" hidden="true" outlineLevel="0" max="24" min="23" style="0" width="14.7"/>
    <col collapsed="false" customWidth="true" hidden="true" outlineLevel="0" max="25" min="25" style="0" width="5.71"/>
    <col collapsed="false" customWidth="true" hidden="true" outlineLevel="0" max="26" min="26" style="0" width="5.56"/>
    <col collapsed="false" customWidth="true" hidden="true" outlineLevel="0" max="27" min="27" style="0" width="5.28"/>
    <col collapsed="false" customWidth="true" hidden="true" outlineLevel="0" max="28" min="28" style="0" width="5.41"/>
    <col collapsed="false" customWidth="true" hidden="true" outlineLevel="0" max="29" min="29" style="0" width="6.41"/>
    <col collapsed="false" customWidth="true" hidden="true" outlineLevel="0" max="30" min="30" style="0" width="6.28"/>
    <col collapsed="false" customWidth="true" hidden="true" outlineLevel="0" max="31" min="31" style="0" width="6.7"/>
    <col collapsed="false" customWidth="true" hidden="true" outlineLevel="0" max="32" min="32" style="0" width="6.85"/>
    <col collapsed="false" customWidth="true" hidden="true" outlineLevel="0" max="34" min="33" style="0" width="6.41"/>
    <col collapsed="false" customWidth="true" hidden="true" outlineLevel="0" max="35" min="35" style="0" width="6.85"/>
    <col collapsed="false" customWidth="true" hidden="true" outlineLevel="0" max="36" min="36" style="0" width="7.42"/>
    <col collapsed="false" customWidth="true" hidden="true" outlineLevel="0" max="37" min="37" style="0" width="9.28"/>
    <col collapsed="false" customWidth="false" hidden="true" outlineLevel="0" max="39" min="38" style="0" width="9.06"/>
    <col collapsed="false" customWidth="true" hidden="true" outlineLevel="0" max="40" min="40" style="0" width="6.56"/>
    <col collapsed="false" customWidth="true" hidden="true" outlineLevel="0" max="41" min="41" style="0" width="6.28"/>
    <col collapsed="false" customWidth="true" hidden="true" outlineLevel="0" max="42" min="42" style="0" width="6.13"/>
    <col collapsed="false" customWidth="true" hidden="true" outlineLevel="0" max="44" min="43" style="0" width="5.85"/>
    <col collapsed="false" customWidth="true" hidden="true" outlineLevel="0" max="45" min="45" style="0" width="5.13"/>
    <col collapsed="false" customWidth="true" hidden="true" outlineLevel="0" max="46" min="46" style="0" width="5.71"/>
    <col collapsed="false" customWidth="true" hidden="true" outlineLevel="0" max="47" min="47" style="0" width="5.13"/>
    <col collapsed="false" customWidth="true" hidden="true" outlineLevel="0" max="48" min="48" style="0" width="5.99"/>
    <col collapsed="false" customWidth="true" hidden="true" outlineLevel="0" max="49" min="49" style="0" width="5.85"/>
    <col collapsed="false" customWidth="true" hidden="true" outlineLevel="0" max="50" min="50" style="0" width="6.7"/>
    <col collapsed="false" customWidth="true" hidden="true" outlineLevel="0" max="51" min="51" style="0" width="6.41"/>
    <col collapsed="false" customWidth="true" hidden="true" outlineLevel="0" max="52" min="52" style="0" width="7.56"/>
    <col collapsed="false" customWidth="true" hidden="true" outlineLevel="0" max="54" min="53" style="0" width="6.56"/>
    <col collapsed="false" customWidth="true" hidden="true" outlineLevel="0" max="55" min="55" style="0" width="5.99"/>
    <col collapsed="false" customWidth="true" hidden="true" outlineLevel="0" max="56" min="56" style="0" width="6.13"/>
    <col collapsed="false" customWidth="true" hidden="true" outlineLevel="0" max="57" min="57" style="0" width="5.85"/>
    <col collapsed="false" customWidth="true" hidden="true" outlineLevel="0" max="59" min="58" style="0" width="5.71"/>
    <col collapsed="false" customWidth="true" hidden="true" outlineLevel="0" max="60" min="60" style="0" width="4.99"/>
    <col collapsed="false" customWidth="true" hidden="true" outlineLevel="0" max="61" min="61" style="0" width="5.28"/>
    <col collapsed="false" customWidth="true" hidden="true" outlineLevel="0" max="63" min="62" style="0" width="5.71"/>
    <col collapsed="false" customWidth="true" hidden="true" outlineLevel="0" max="64" min="64" style="0" width="5.28"/>
    <col collapsed="false" customWidth="true" hidden="true" outlineLevel="0" max="65" min="65" style="0" width="5.99"/>
    <col collapsed="false" customWidth="true" hidden="true" outlineLevel="0" max="66" min="66" style="0" width="5.71"/>
    <col collapsed="false" customWidth="true" hidden="true" outlineLevel="0" max="67" min="67" style="0" width="7.56"/>
    <col collapsed="false" customWidth="false" hidden="true" outlineLevel="0" max="69" min="68" style="0" width="9.06"/>
    <col collapsed="false" customWidth="true" hidden="true" outlineLevel="0" max="70" min="70" style="0" width="5.85"/>
    <col collapsed="false" customWidth="true" hidden="true" outlineLevel="0" max="71" min="71" style="0" width="5.28"/>
    <col collapsed="false" customWidth="true" hidden="true" outlineLevel="0" max="73" min="72" style="0" width="5.85"/>
    <col collapsed="false" customWidth="true" hidden="true" outlineLevel="0" max="74" min="74" style="0" width="5.99"/>
    <col collapsed="false" customWidth="true" hidden="true" outlineLevel="0" max="75" min="75" style="0" width="5.56"/>
    <col collapsed="false" customWidth="true" hidden="true" outlineLevel="0" max="76" min="76" style="0" width="5.13"/>
    <col collapsed="false" customWidth="true" hidden="true" outlineLevel="0" max="77" min="77" style="0" width="5.71"/>
    <col collapsed="false" customWidth="true" hidden="true" outlineLevel="0" max="78" min="78" style="0" width="5.13"/>
    <col collapsed="false" customWidth="true" hidden="true" outlineLevel="0" max="79" min="79" style="0" width="5.28"/>
    <col collapsed="false" customWidth="true" hidden="true" outlineLevel="0" max="80" min="80" style="0" width="4.56"/>
    <col collapsed="false" customWidth="true" hidden="true" outlineLevel="0" max="81" min="81" style="0" width="6.99"/>
    <col collapsed="false" customWidth="false" hidden="true" outlineLevel="0" max="84" min="82" style="0" width="9.06"/>
    <col collapsed="false" customWidth="true" hidden="true" outlineLevel="0" max="86" min="85" style="0" width="5.99"/>
    <col collapsed="false" customWidth="true" hidden="true" outlineLevel="0" max="88" min="87" style="0" width="5.41"/>
    <col collapsed="false" customWidth="true" hidden="true" outlineLevel="0" max="89" min="89" style="0" width="5.56"/>
    <col collapsed="false" customWidth="true" hidden="true" outlineLevel="0" max="90" min="90" style="0" width="6.28"/>
    <col collapsed="false" customWidth="true" hidden="true" outlineLevel="0" max="91" min="91" style="0" width="5.99"/>
    <col collapsed="false" customWidth="true" hidden="true" outlineLevel="0" max="92" min="92" style="0" width="6.7"/>
    <col collapsed="false" customWidth="true" hidden="true" outlineLevel="0" max="93" min="93" style="0" width="6.41"/>
    <col collapsed="false" customWidth="true" hidden="true" outlineLevel="0" max="94" min="94" style="0" width="6.85"/>
    <col collapsed="false" customWidth="true" hidden="true" outlineLevel="0" max="95" min="95" style="0" width="6.7"/>
    <col collapsed="false" customWidth="true" hidden="true" outlineLevel="0" max="96" min="96" style="0" width="6.56"/>
    <col collapsed="false" customWidth="false" hidden="true" outlineLevel="0" max="114" min="97" style="0" width="9.06"/>
    <col collapsed="false" customWidth="true" hidden="true" outlineLevel="0" max="115" min="115" style="0" width="5.99"/>
    <col collapsed="false" customWidth="true" hidden="true" outlineLevel="0" max="116" min="116" style="0" width="6.13"/>
    <col collapsed="false" customWidth="true" hidden="true" outlineLevel="0" max="117" min="117" style="0" width="5.71"/>
    <col collapsed="false" customWidth="true" hidden="true" outlineLevel="0" max="118" min="118" style="0" width="5.56"/>
    <col collapsed="false" customWidth="true" hidden="true" outlineLevel="0" max="119" min="119" style="0" width="5.41"/>
    <col collapsed="false" customWidth="true" hidden="true" outlineLevel="0" max="120" min="120" style="0" width="5.13"/>
    <col collapsed="false" customWidth="true" hidden="true" outlineLevel="0" max="121" min="121" style="0" width="5.41"/>
    <col collapsed="false" customWidth="true" hidden="true" outlineLevel="0" max="122" min="122" style="0" width="6.28"/>
    <col collapsed="false" customWidth="true" hidden="true" outlineLevel="0" max="123" min="123" style="0" width="5.56"/>
    <col collapsed="false" customWidth="true" hidden="true" outlineLevel="0" max="124" min="124" style="0" width="5.13"/>
    <col collapsed="false" customWidth="true" hidden="true" outlineLevel="0" max="125" min="125" style="0" width="5.56"/>
    <col collapsed="false" customWidth="true" hidden="true" outlineLevel="0" max="126" min="126" style="0" width="4.14"/>
    <col collapsed="false" customWidth="false" hidden="true" outlineLevel="0" max="129" min="127" style="0" width="9.06"/>
    <col collapsed="false" customWidth="true" hidden="true" outlineLevel="0" max="130" min="130" style="0" width="5.56"/>
    <col collapsed="false" customWidth="true" hidden="true" outlineLevel="0" max="131" min="131" style="0" width="5.28"/>
    <col collapsed="false" customWidth="true" hidden="true" outlineLevel="0" max="134" min="132" style="0" width="5.41"/>
    <col collapsed="false" customWidth="true" hidden="true" outlineLevel="0" max="135" min="135" style="0" width="5.85"/>
    <col collapsed="false" customWidth="true" hidden="true" outlineLevel="0" max="136" min="136" style="0" width="5.99"/>
    <col collapsed="false" customWidth="true" hidden="true" outlineLevel="0" max="137" min="137" style="0" width="6.28"/>
    <col collapsed="false" customWidth="true" hidden="true" outlineLevel="0" max="138" min="138" style="0" width="5.13"/>
    <col collapsed="false" customWidth="true" hidden="true" outlineLevel="0" max="139" min="139" style="0" width="5.85"/>
    <col collapsed="false" customWidth="true" hidden="true" outlineLevel="0" max="140" min="140" style="0" width="5.56"/>
    <col collapsed="false" customWidth="true" hidden="true" outlineLevel="0" max="141" min="141" style="0" width="5.99"/>
    <col collapsed="false" customWidth="false" hidden="true" outlineLevel="0" max="159" min="142" style="0" width="9.06"/>
    <col collapsed="false" customWidth="true" hidden="true" outlineLevel="0" max="160" min="160" style="0" width="6.28"/>
    <col collapsed="false" customWidth="true" hidden="true" outlineLevel="0" max="161" min="161" style="0" width="5.85"/>
    <col collapsed="false" customWidth="true" hidden="true" outlineLevel="0" max="162" min="162" style="0" width="6.28"/>
    <col collapsed="false" customWidth="true" hidden="true" outlineLevel="0" max="163" min="163" style="0" width="5.99"/>
    <col collapsed="false" customWidth="true" hidden="true" outlineLevel="0" max="164" min="164" style="0" width="6.41"/>
    <col collapsed="false" customWidth="true" hidden="true" outlineLevel="0" max="165" min="165" style="0" width="7.99"/>
    <col collapsed="false" customWidth="true" hidden="true" outlineLevel="0" max="166" min="166" style="0" width="6.41"/>
    <col collapsed="false" customWidth="true" hidden="true" outlineLevel="0" max="167" min="167" style="0" width="5.85"/>
    <col collapsed="false" customWidth="true" hidden="true" outlineLevel="0" max="168" min="168" style="0" width="6.28"/>
    <col collapsed="false" customWidth="true" hidden="true" outlineLevel="0" max="169" min="169" style="0" width="6.13"/>
    <col collapsed="false" customWidth="true" hidden="true" outlineLevel="0" max="170" min="170" style="0" width="6.56"/>
    <col collapsed="false" customWidth="true" hidden="true" outlineLevel="0" max="171" min="171" style="0" width="5.85"/>
    <col collapsed="false" customWidth="true" hidden="false" outlineLevel="0" max="173" min="172" style="0" width="7.85"/>
    <col collapsed="false" customWidth="true" hidden="false" outlineLevel="0" max="174" min="174" style="0" width="7.14"/>
    <col collapsed="false" customWidth="true" hidden="false" outlineLevel="0" max="175" min="175" style="0" width="7.7"/>
    <col collapsed="false" customWidth="true" hidden="false" outlineLevel="0" max="176" min="176" style="0" width="6.7"/>
    <col collapsed="false" customWidth="true" hidden="false" outlineLevel="0" max="177" min="177" style="0" width="6.99"/>
    <col collapsed="false" customWidth="true" hidden="false" outlineLevel="0" max="178" min="178" style="0" width="7.28"/>
    <col collapsed="false" customWidth="true" hidden="false" outlineLevel="0" max="179" min="179" style="0" width="7.7"/>
    <col collapsed="false" customWidth="true" hidden="false" outlineLevel="0" max="180" min="180" style="0" width="6.56"/>
    <col collapsed="false" customWidth="true" hidden="false" outlineLevel="0" max="181" min="181" style="0" width="6.99"/>
    <col collapsed="false" customWidth="true" hidden="false" outlineLevel="0" max="182" min="182" style="0" width="7.28"/>
    <col collapsed="false" customWidth="true" hidden="false" outlineLevel="0" max="183" min="183" style="0" width="8.7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 t="s">
        <v>3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4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 t="s">
        <v>5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6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 t="s">
        <v>7</v>
      </c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 t="s">
        <v>8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 t="s">
        <v>9</v>
      </c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 t="s">
        <v>10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 t="s">
        <v>11</v>
      </c>
      <c r="FQ1" s="4"/>
      <c r="FR1" s="4"/>
      <c r="FS1" s="4"/>
      <c r="FT1" s="4"/>
      <c r="FU1" s="4"/>
      <c r="FV1" s="4"/>
      <c r="FW1" s="4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4" t="s">
        <v>12</v>
      </c>
      <c r="FQ2" s="4"/>
      <c r="FR2" s="4"/>
      <c r="FS2" s="4"/>
      <c r="FT2" s="4"/>
      <c r="FU2" s="4"/>
      <c r="FV2" s="4"/>
      <c r="FW2" s="4"/>
      <c r="FX2" s="4"/>
      <c r="FY2" s="4"/>
      <c r="FZ2" s="4"/>
    </row>
    <row r="3" s="20" customFormat="true" ht="94.5" hidden="false" customHeight="true" outlineLevel="0" collapsed="false">
      <c r="A3" s="7" t="s">
        <v>13</v>
      </c>
      <c r="B3" s="7" t="s">
        <v>14</v>
      </c>
      <c r="C3" s="7"/>
      <c r="D3" s="7"/>
      <c r="E3" s="7"/>
      <c r="F3" s="8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/>
      <c r="L3" s="7"/>
      <c r="M3" s="7"/>
      <c r="N3" s="7" t="s">
        <v>20</v>
      </c>
      <c r="O3" s="7"/>
      <c r="P3" s="7"/>
      <c r="Q3" s="7"/>
      <c r="R3" s="7" t="s">
        <v>21</v>
      </c>
      <c r="S3" s="7"/>
      <c r="T3" s="7"/>
      <c r="U3" s="7"/>
      <c r="V3" s="9" t="s">
        <v>16</v>
      </c>
      <c r="W3" s="9" t="s">
        <v>17</v>
      </c>
      <c r="X3" s="9" t="s">
        <v>18</v>
      </c>
      <c r="Y3" s="10" t="s">
        <v>19</v>
      </c>
      <c r="Z3" s="10"/>
      <c r="AA3" s="10"/>
      <c r="AB3" s="10"/>
      <c r="AC3" s="10" t="s">
        <v>20</v>
      </c>
      <c r="AD3" s="10"/>
      <c r="AE3" s="10"/>
      <c r="AF3" s="10"/>
      <c r="AG3" s="10" t="s">
        <v>21</v>
      </c>
      <c r="AH3" s="10"/>
      <c r="AI3" s="10"/>
      <c r="AJ3" s="10"/>
      <c r="AK3" s="11" t="s">
        <v>16</v>
      </c>
      <c r="AL3" s="11" t="s">
        <v>17</v>
      </c>
      <c r="AM3" s="11" t="s">
        <v>18</v>
      </c>
      <c r="AN3" s="12" t="s">
        <v>19</v>
      </c>
      <c r="AO3" s="12"/>
      <c r="AP3" s="12"/>
      <c r="AQ3" s="12"/>
      <c r="AR3" s="12" t="s">
        <v>20</v>
      </c>
      <c r="AS3" s="12"/>
      <c r="AT3" s="12"/>
      <c r="AU3" s="12"/>
      <c r="AV3" s="13" t="s">
        <v>21</v>
      </c>
      <c r="AW3" s="13"/>
      <c r="AX3" s="13"/>
      <c r="AY3" s="13"/>
      <c r="AZ3" s="14" t="s">
        <v>16</v>
      </c>
      <c r="BA3" s="14" t="s">
        <v>17</v>
      </c>
      <c r="BB3" s="14" t="s">
        <v>18</v>
      </c>
      <c r="BC3" s="13" t="s">
        <v>19</v>
      </c>
      <c r="BD3" s="13"/>
      <c r="BE3" s="13"/>
      <c r="BF3" s="13"/>
      <c r="BG3" s="13" t="s">
        <v>20</v>
      </c>
      <c r="BH3" s="13"/>
      <c r="BI3" s="13"/>
      <c r="BJ3" s="13"/>
      <c r="BK3" s="13" t="s">
        <v>21</v>
      </c>
      <c r="BL3" s="13"/>
      <c r="BM3" s="13"/>
      <c r="BN3" s="13"/>
      <c r="BO3" s="11" t="s">
        <v>16</v>
      </c>
      <c r="BP3" s="11" t="s">
        <v>17</v>
      </c>
      <c r="BQ3" s="11" t="s">
        <v>18</v>
      </c>
      <c r="BR3" s="15" t="s">
        <v>19</v>
      </c>
      <c r="BS3" s="15"/>
      <c r="BT3" s="15"/>
      <c r="BU3" s="15"/>
      <c r="BV3" s="15" t="s">
        <v>20</v>
      </c>
      <c r="BW3" s="15"/>
      <c r="BX3" s="15"/>
      <c r="BY3" s="15"/>
      <c r="BZ3" s="15" t="s">
        <v>21</v>
      </c>
      <c r="CA3" s="15"/>
      <c r="CB3" s="15"/>
      <c r="CC3" s="15"/>
      <c r="CD3" s="16" t="s">
        <v>16</v>
      </c>
      <c r="CE3" s="16" t="s">
        <v>17</v>
      </c>
      <c r="CF3" s="16" t="s">
        <v>18</v>
      </c>
      <c r="CG3" s="16" t="s">
        <v>19</v>
      </c>
      <c r="CH3" s="16"/>
      <c r="CI3" s="16"/>
      <c r="CJ3" s="16"/>
      <c r="CK3" s="16" t="s">
        <v>20</v>
      </c>
      <c r="CL3" s="16"/>
      <c r="CM3" s="16"/>
      <c r="CN3" s="16"/>
      <c r="CO3" s="16" t="s">
        <v>21</v>
      </c>
      <c r="CP3" s="16"/>
      <c r="CQ3" s="16"/>
      <c r="CR3" s="16"/>
      <c r="CS3" s="16" t="s">
        <v>16</v>
      </c>
      <c r="CT3" s="16" t="s">
        <v>17</v>
      </c>
      <c r="CU3" s="16" t="s">
        <v>18</v>
      </c>
      <c r="CV3" s="16" t="s">
        <v>19</v>
      </c>
      <c r="CW3" s="16"/>
      <c r="CX3" s="16"/>
      <c r="CY3" s="16"/>
      <c r="CZ3" s="16" t="s">
        <v>20</v>
      </c>
      <c r="DA3" s="16"/>
      <c r="DB3" s="16"/>
      <c r="DC3" s="16"/>
      <c r="DD3" s="16" t="s">
        <v>21</v>
      </c>
      <c r="DE3" s="16"/>
      <c r="DF3" s="16"/>
      <c r="DG3" s="16"/>
      <c r="DH3" s="17" t="s">
        <v>16</v>
      </c>
      <c r="DI3" s="17" t="s">
        <v>17</v>
      </c>
      <c r="DJ3" s="17" t="s">
        <v>18</v>
      </c>
      <c r="DK3" s="15" t="s">
        <v>19</v>
      </c>
      <c r="DL3" s="15"/>
      <c r="DM3" s="15"/>
      <c r="DN3" s="15"/>
      <c r="DO3" s="15" t="s">
        <v>20</v>
      </c>
      <c r="DP3" s="15"/>
      <c r="DQ3" s="15"/>
      <c r="DR3" s="15"/>
      <c r="DS3" s="15" t="s">
        <v>21</v>
      </c>
      <c r="DT3" s="15"/>
      <c r="DU3" s="15"/>
      <c r="DV3" s="15"/>
      <c r="DW3" s="11" t="s">
        <v>16</v>
      </c>
      <c r="DX3" s="11" t="s">
        <v>17</v>
      </c>
      <c r="DY3" s="11" t="s">
        <v>18</v>
      </c>
      <c r="DZ3" s="12" t="s">
        <v>19</v>
      </c>
      <c r="EA3" s="12"/>
      <c r="EB3" s="12"/>
      <c r="EC3" s="12"/>
      <c r="ED3" s="12" t="s">
        <v>20</v>
      </c>
      <c r="EE3" s="12"/>
      <c r="EF3" s="12"/>
      <c r="EG3" s="12"/>
      <c r="EH3" s="12" t="s">
        <v>21</v>
      </c>
      <c r="EI3" s="12"/>
      <c r="EJ3" s="12"/>
      <c r="EK3" s="12"/>
      <c r="EL3" s="11" t="s">
        <v>16</v>
      </c>
      <c r="EM3" s="11" t="s">
        <v>17</v>
      </c>
      <c r="EN3" s="11" t="s">
        <v>18</v>
      </c>
      <c r="EO3" s="12" t="s">
        <v>19</v>
      </c>
      <c r="EP3" s="12"/>
      <c r="EQ3" s="12"/>
      <c r="ER3" s="12"/>
      <c r="ES3" s="12" t="s">
        <v>20</v>
      </c>
      <c r="ET3" s="12"/>
      <c r="EU3" s="12"/>
      <c r="EV3" s="12"/>
      <c r="EW3" s="12" t="s">
        <v>21</v>
      </c>
      <c r="EX3" s="12"/>
      <c r="EY3" s="12"/>
      <c r="EZ3" s="12"/>
      <c r="FA3" s="11" t="s">
        <v>16</v>
      </c>
      <c r="FB3" s="11" t="s">
        <v>17</v>
      </c>
      <c r="FC3" s="11"/>
      <c r="FD3" s="12" t="s">
        <v>19</v>
      </c>
      <c r="FE3" s="12"/>
      <c r="FF3" s="12"/>
      <c r="FG3" s="12"/>
      <c r="FH3" s="12" t="s">
        <v>20</v>
      </c>
      <c r="FI3" s="12"/>
      <c r="FJ3" s="12"/>
      <c r="FK3" s="12"/>
      <c r="FL3" s="12" t="s">
        <v>21</v>
      </c>
      <c r="FM3" s="12"/>
      <c r="FN3" s="12"/>
      <c r="FO3" s="12"/>
      <c r="FP3" s="18" t="s">
        <v>22</v>
      </c>
      <c r="FQ3" s="18" t="n">
        <v>2100</v>
      </c>
      <c r="FR3" s="18" t="s">
        <v>23</v>
      </c>
      <c r="FS3" s="18" t="s">
        <v>24</v>
      </c>
      <c r="FT3" s="18" t="s">
        <v>4</v>
      </c>
      <c r="FU3" s="18" t="s">
        <v>25</v>
      </c>
      <c r="FV3" s="19" t="s">
        <v>26</v>
      </c>
      <c r="FW3" s="19" t="s">
        <v>7</v>
      </c>
      <c r="FX3" s="19" t="s">
        <v>27</v>
      </c>
      <c r="FY3" s="19" t="s">
        <v>28</v>
      </c>
      <c r="FZ3" s="19" t="s">
        <v>29</v>
      </c>
      <c r="GA3" s="19" t="s">
        <v>15</v>
      </c>
    </row>
    <row r="4" customFormat="false" ht="12.75" hidden="false" customHeight="false" outlineLevel="0" collapsed="false">
      <c r="A4" s="21" t="s">
        <v>0</v>
      </c>
      <c r="B4" s="21" t="s">
        <v>30</v>
      </c>
      <c r="C4" s="21" t="s">
        <v>31</v>
      </c>
      <c r="D4" s="21" t="s">
        <v>32</v>
      </c>
      <c r="E4" s="21" t="s">
        <v>33</v>
      </c>
      <c r="F4" s="21"/>
      <c r="G4" s="22"/>
      <c r="H4" s="22"/>
      <c r="I4" s="22"/>
      <c r="J4" s="22" t="s">
        <v>30</v>
      </c>
      <c r="K4" s="22" t="s">
        <v>31</v>
      </c>
      <c r="L4" s="22" t="s">
        <v>32</v>
      </c>
      <c r="M4" s="22" t="s">
        <v>34</v>
      </c>
      <c r="N4" s="22" t="s">
        <v>30</v>
      </c>
      <c r="O4" s="22" t="s">
        <v>31</v>
      </c>
      <c r="P4" s="22" t="s">
        <v>32</v>
      </c>
      <c r="Q4" s="22" t="s">
        <v>34</v>
      </c>
      <c r="R4" s="22" t="s">
        <v>30</v>
      </c>
      <c r="S4" s="22" t="s">
        <v>31</v>
      </c>
      <c r="T4" s="22" t="s">
        <v>32</v>
      </c>
      <c r="U4" s="22" t="s">
        <v>34</v>
      </c>
      <c r="V4" s="23"/>
      <c r="W4" s="23"/>
      <c r="X4" s="23"/>
      <c r="Y4" s="23" t="s">
        <v>30</v>
      </c>
      <c r="Z4" s="23" t="s">
        <v>31</v>
      </c>
      <c r="AA4" s="23" t="s">
        <v>32</v>
      </c>
      <c r="AB4" s="23" t="s">
        <v>34</v>
      </c>
      <c r="AC4" s="23" t="s">
        <v>30</v>
      </c>
      <c r="AD4" s="23" t="s">
        <v>31</v>
      </c>
      <c r="AE4" s="23" t="s">
        <v>32</v>
      </c>
      <c r="AF4" s="23" t="s">
        <v>34</v>
      </c>
      <c r="AG4" s="23" t="s">
        <v>30</v>
      </c>
      <c r="AH4" s="23" t="s">
        <v>31</v>
      </c>
      <c r="AI4" s="23" t="s">
        <v>32</v>
      </c>
      <c r="AJ4" s="23" t="s">
        <v>34</v>
      </c>
      <c r="AN4" s="0" t="s">
        <v>30</v>
      </c>
      <c r="AO4" s="0" t="s">
        <v>31</v>
      </c>
      <c r="AP4" s="0" t="s">
        <v>32</v>
      </c>
      <c r="AQ4" s="0" t="s">
        <v>34</v>
      </c>
      <c r="AR4" s="0" t="s">
        <v>30</v>
      </c>
      <c r="AS4" s="0" t="s">
        <v>31</v>
      </c>
      <c r="AT4" s="0" t="s">
        <v>32</v>
      </c>
      <c r="AU4" s="0" t="s">
        <v>34</v>
      </c>
      <c r="AV4" s="0" t="s">
        <v>30</v>
      </c>
      <c r="AW4" s="0" t="s">
        <v>31</v>
      </c>
      <c r="AX4" s="0" t="s">
        <v>32</v>
      </c>
      <c r="AY4" s="0" t="s">
        <v>34</v>
      </c>
      <c r="BC4" s="0" t="s">
        <v>30</v>
      </c>
      <c r="BD4" s="0" t="s">
        <v>31</v>
      </c>
      <c r="BE4" s="0" t="s">
        <v>32</v>
      </c>
      <c r="BF4" s="0" t="s">
        <v>34</v>
      </c>
      <c r="BG4" s="0" t="s">
        <v>30</v>
      </c>
      <c r="BH4" s="0" t="s">
        <v>31</v>
      </c>
      <c r="BI4" s="0" t="s">
        <v>32</v>
      </c>
      <c r="BJ4" s="0" t="s">
        <v>34</v>
      </c>
      <c r="BK4" s="0" t="s">
        <v>30</v>
      </c>
      <c r="BL4" s="0" t="s">
        <v>31</v>
      </c>
      <c r="BM4" s="0" t="s">
        <v>32</v>
      </c>
      <c r="BN4" s="0" t="s">
        <v>34</v>
      </c>
      <c r="BR4" s="0" t="s">
        <v>30</v>
      </c>
      <c r="BS4" s="0" t="s">
        <v>31</v>
      </c>
      <c r="BT4" s="0" t="s">
        <v>32</v>
      </c>
      <c r="BU4" s="0" t="s">
        <v>34</v>
      </c>
      <c r="BV4" s="0" t="s">
        <v>30</v>
      </c>
      <c r="BW4" s="0" t="s">
        <v>31</v>
      </c>
      <c r="BX4" s="0" t="s">
        <v>32</v>
      </c>
      <c r="BY4" s="0" t="s">
        <v>34</v>
      </c>
      <c r="BZ4" s="0" t="s">
        <v>30</v>
      </c>
      <c r="CA4" s="0" t="s">
        <v>31</v>
      </c>
      <c r="CB4" s="0" t="s">
        <v>32</v>
      </c>
      <c r="CC4" s="0" t="s">
        <v>34</v>
      </c>
      <c r="CG4" s="0" t="s">
        <v>30</v>
      </c>
      <c r="CH4" s="0" t="s">
        <v>31</v>
      </c>
      <c r="CI4" s="0" t="s">
        <v>32</v>
      </c>
      <c r="CJ4" s="0" t="s">
        <v>34</v>
      </c>
      <c r="CK4" s="0" t="s">
        <v>30</v>
      </c>
      <c r="CL4" s="0" t="s">
        <v>31</v>
      </c>
      <c r="CM4" s="0" t="s">
        <v>32</v>
      </c>
      <c r="CN4" s="0" t="s">
        <v>34</v>
      </c>
      <c r="CO4" s="0" t="s">
        <v>30</v>
      </c>
      <c r="CP4" s="0" t="s">
        <v>31</v>
      </c>
      <c r="CQ4" s="0" t="s">
        <v>32</v>
      </c>
      <c r="CR4" s="0" t="s">
        <v>34</v>
      </c>
      <c r="CV4" s="0" t="s">
        <v>30</v>
      </c>
      <c r="CW4" s="0" t="s">
        <v>31</v>
      </c>
      <c r="CX4" s="0" t="s">
        <v>32</v>
      </c>
      <c r="CY4" s="0" t="s">
        <v>34</v>
      </c>
      <c r="CZ4" s="0" t="s">
        <v>30</v>
      </c>
      <c r="DA4" s="0" t="s">
        <v>31</v>
      </c>
      <c r="DB4" s="0" t="s">
        <v>32</v>
      </c>
      <c r="DC4" s="0" t="s">
        <v>34</v>
      </c>
      <c r="DD4" s="0" t="s">
        <v>30</v>
      </c>
      <c r="DE4" s="0" t="s">
        <v>31</v>
      </c>
      <c r="DF4" s="0" t="s">
        <v>32</v>
      </c>
      <c r="DG4" s="0" t="s">
        <v>34</v>
      </c>
      <c r="DK4" s="0" t="s">
        <v>30</v>
      </c>
      <c r="DL4" s="0" t="s">
        <v>31</v>
      </c>
      <c r="DM4" s="0" t="s">
        <v>32</v>
      </c>
      <c r="DN4" s="0" t="s">
        <v>34</v>
      </c>
      <c r="DO4" s="0" t="s">
        <v>30</v>
      </c>
      <c r="DP4" s="0" t="s">
        <v>31</v>
      </c>
      <c r="DQ4" s="0" t="s">
        <v>32</v>
      </c>
      <c r="DR4" s="0" t="s">
        <v>34</v>
      </c>
      <c r="DS4" s="0" t="s">
        <v>30</v>
      </c>
      <c r="DT4" s="0" t="s">
        <v>31</v>
      </c>
      <c r="DU4" s="0" t="s">
        <v>32</v>
      </c>
      <c r="DV4" s="0" t="s">
        <v>34</v>
      </c>
      <c r="DZ4" s="0" t="s">
        <v>30</v>
      </c>
      <c r="EA4" s="0" t="s">
        <v>31</v>
      </c>
      <c r="EB4" s="0" t="s">
        <v>32</v>
      </c>
      <c r="EC4" s="0" t="s">
        <v>34</v>
      </c>
      <c r="ED4" s="0" t="s">
        <v>30</v>
      </c>
      <c r="EE4" s="0" t="s">
        <v>31</v>
      </c>
      <c r="EF4" s="0" t="s">
        <v>32</v>
      </c>
      <c r="EG4" s="0" t="s">
        <v>34</v>
      </c>
      <c r="EH4" s="0" t="s">
        <v>30</v>
      </c>
      <c r="EI4" s="0" t="s">
        <v>31</v>
      </c>
      <c r="EJ4" s="0" t="s">
        <v>32</v>
      </c>
      <c r="EK4" s="0" t="s">
        <v>34</v>
      </c>
      <c r="EO4" s="0" t="s">
        <v>30</v>
      </c>
      <c r="EP4" s="0" t="s">
        <v>31</v>
      </c>
      <c r="EQ4" s="0" t="s">
        <v>32</v>
      </c>
      <c r="ER4" s="0" t="s">
        <v>34</v>
      </c>
      <c r="ES4" s="0" t="s">
        <v>30</v>
      </c>
      <c r="ET4" s="0" t="s">
        <v>31</v>
      </c>
      <c r="EU4" s="0" t="s">
        <v>32</v>
      </c>
      <c r="EV4" s="0" t="s">
        <v>34</v>
      </c>
      <c r="EW4" s="0" t="s">
        <v>30</v>
      </c>
      <c r="EX4" s="0" t="s">
        <v>31</v>
      </c>
      <c r="EY4" s="0" t="s">
        <v>32</v>
      </c>
      <c r="EZ4" s="0" t="s">
        <v>34</v>
      </c>
      <c r="FA4" s="24"/>
      <c r="FB4" s="24"/>
      <c r="FC4" s="24"/>
      <c r="FD4" s="24" t="s">
        <v>30</v>
      </c>
      <c r="FE4" s="24" t="s">
        <v>31</v>
      </c>
      <c r="FF4" s="24" t="s">
        <v>32</v>
      </c>
      <c r="FG4" s="24" t="s">
        <v>34</v>
      </c>
      <c r="FH4" s="24" t="s">
        <v>30</v>
      </c>
      <c r="FI4" s="24" t="s">
        <v>31</v>
      </c>
      <c r="FJ4" s="24" t="s">
        <v>32</v>
      </c>
      <c r="FK4" s="24" t="s">
        <v>34</v>
      </c>
      <c r="FL4" s="24" t="s">
        <v>30</v>
      </c>
      <c r="FM4" s="24" t="s">
        <v>31</v>
      </c>
      <c r="FN4" s="24" t="s">
        <v>32</v>
      </c>
      <c r="FO4" s="24" t="s">
        <v>34</v>
      </c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</row>
    <row r="5" customFormat="false" ht="12.75" hidden="false" customHeight="true" outlineLevel="0" collapsed="false">
      <c r="A5" s="26" t="s">
        <v>35</v>
      </c>
      <c r="B5" s="26" t="n">
        <v>1105</v>
      </c>
      <c r="C5" s="26" t="n">
        <v>1150</v>
      </c>
      <c r="D5" s="26" t="n">
        <v>1121</v>
      </c>
      <c r="E5" s="26" t="n">
        <v>1059</v>
      </c>
      <c r="F5" s="26" t="n">
        <f aca="false">B5+C5+D5+E5</f>
        <v>4435</v>
      </c>
      <c r="G5" s="22" t="n">
        <v>1</v>
      </c>
      <c r="H5" s="22"/>
      <c r="I5" s="22" t="n">
        <f aca="false">ROUND(H5/B5*100,2)</f>
        <v>0</v>
      </c>
      <c r="J5" s="27" t="n">
        <v>1</v>
      </c>
      <c r="K5" s="27" t="n">
        <v>1</v>
      </c>
      <c r="L5" s="27"/>
      <c r="M5" s="27"/>
      <c r="N5" s="27" t="n">
        <v>22</v>
      </c>
      <c r="O5" s="27" t="n">
        <v>18</v>
      </c>
      <c r="P5" s="27"/>
      <c r="Q5" s="27"/>
      <c r="R5" s="27" t="n">
        <v>1</v>
      </c>
      <c r="S5" s="27" t="n">
        <v>1</v>
      </c>
      <c r="T5" s="27"/>
      <c r="U5" s="27"/>
      <c r="V5" s="23" t="n">
        <v>4</v>
      </c>
      <c r="W5" s="23" t="n">
        <v>306</v>
      </c>
      <c r="X5" s="28" t="n">
        <f aca="false">W5/B5*100</f>
        <v>27.6923076923077</v>
      </c>
      <c r="Y5" s="23" t="n">
        <v>18</v>
      </c>
      <c r="Z5" s="23" t="n">
        <v>18</v>
      </c>
      <c r="AA5" s="23" t="n">
        <v>19</v>
      </c>
      <c r="AB5" s="23" t="n">
        <v>18</v>
      </c>
      <c r="AC5" s="23" t="n">
        <v>441</v>
      </c>
      <c r="AD5" s="23" t="n">
        <v>425</v>
      </c>
      <c r="AE5" s="23" t="n">
        <v>416</v>
      </c>
      <c r="AF5" s="23" t="n">
        <v>431</v>
      </c>
      <c r="AG5" s="23" t="n">
        <v>16</v>
      </c>
      <c r="AH5" s="23" t="n">
        <v>16</v>
      </c>
      <c r="AI5" s="23" t="n">
        <v>17</v>
      </c>
      <c r="AJ5" s="23" t="n">
        <v>18</v>
      </c>
      <c r="AK5" s="0" t="n">
        <v>15</v>
      </c>
      <c r="AL5" s="0" t="n">
        <v>356</v>
      </c>
      <c r="AM5" s="29" t="n">
        <f aca="false">AL5/B5*100</f>
        <v>32.2171945701357</v>
      </c>
      <c r="AN5" s="0" t="n">
        <v>17</v>
      </c>
      <c r="AO5" s="0" t="n">
        <v>17</v>
      </c>
      <c r="AP5" s="0" t="n">
        <v>19</v>
      </c>
      <c r="AQ5" s="0" t="n">
        <v>18</v>
      </c>
      <c r="AR5" s="0" t="n">
        <v>419</v>
      </c>
      <c r="AS5" s="0" t="n">
        <v>407</v>
      </c>
      <c r="AT5" s="0" t="n">
        <v>416</v>
      </c>
      <c r="AU5" s="0" t="n">
        <v>431</v>
      </c>
      <c r="AV5" s="0" t="n">
        <v>15</v>
      </c>
      <c r="AW5" s="0" t="n">
        <v>15</v>
      </c>
      <c r="AX5" s="0" t="n">
        <v>17</v>
      </c>
      <c r="AY5" s="0" t="n">
        <v>18</v>
      </c>
      <c r="AZ5" s="0" t="n">
        <v>9</v>
      </c>
      <c r="BA5" s="0" t="n">
        <v>256</v>
      </c>
      <c r="BB5" s="29" t="n">
        <f aca="false">BA5/B5*100</f>
        <v>23.1674208144796</v>
      </c>
      <c r="BC5" s="0" t="n">
        <v>10</v>
      </c>
      <c r="BD5" s="0" t="n">
        <v>12</v>
      </c>
      <c r="BE5" s="0" t="n">
        <v>12</v>
      </c>
      <c r="BF5" s="0" t="n">
        <v>13</v>
      </c>
      <c r="BG5" s="0" t="n">
        <v>282</v>
      </c>
      <c r="BH5" s="0" t="n">
        <v>286</v>
      </c>
      <c r="BI5" s="0" t="n">
        <v>300</v>
      </c>
      <c r="BJ5" s="0" t="n">
        <v>312</v>
      </c>
      <c r="BK5" s="0" t="n">
        <v>11</v>
      </c>
      <c r="BL5" s="0" t="n">
        <v>12</v>
      </c>
      <c r="BM5" s="0" t="n">
        <v>12</v>
      </c>
      <c r="BN5" s="0" t="n">
        <v>13</v>
      </c>
      <c r="BO5" s="0" t="n">
        <v>1</v>
      </c>
      <c r="BP5" s="0" t="n">
        <v>125</v>
      </c>
      <c r="BQ5" s="29" t="n">
        <f aca="false">BP5/B5*100</f>
        <v>11.3122171945701</v>
      </c>
      <c r="BR5" s="0" t="n">
        <v>1</v>
      </c>
      <c r="BZ5" s="0" t="n">
        <v>1</v>
      </c>
      <c r="CF5" s="0" t="n">
        <f aca="false">CE5/B5*100</f>
        <v>0</v>
      </c>
      <c r="CS5" s="0" t="n">
        <v>2</v>
      </c>
      <c r="CT5" s="0" t="n">
        <v>78</v>
      </c>
      <c r="CU5" s="29" t="n">
        <f aca="false">CT5/B5*100</f>
        <v>7.05882352941176</v>
      </c>
      <c r="CV5" s="0" t="n">
        <v>28</v>
      </c>
      <c r="CW5" s="0" t="n">
        <v>30</v>
      </c>
      <c r="CX5" s="0" t="n">
        <v>31</v>
      </c>
      <c r="CY5" s="0" t="n">
        <v>31</v>
      </c>
      <c r="CZ5" s="0" t="n">
        <v>723</v>
      </c>
      <c r="DA5" s="0" t="n">
        <v>711</v>
      </c>
      <c r="DB5" s="0" t="n">
        <v>716</v>
      </c>
      <c r="DC5" s="0" t="n">
        <v>743</v>
      </c>
      <c r="DD5" s="0" t="n">
        <v>27</v>
      </c>
      <c r="DE5" s="0" t="n">
        <v>28</v>
      </c>
      <c r="DF5" s="0" t="n">
        <v>29</v>
      </c>
      <c r="DG5" s="0" t="n">
        <v>31</v>
      </c>
      <c r="DJ5" s="0" t="n">
        <f aca="false">DI5/B5*100</f>
        <v>0</v>
      </c>
      <c r="DY5" s="0" t="n">
        <f aca="false">DX5/B5*100</f>
        <v>0</v>
      </c>
      <c r="EL5" s="0" t="n">
        <v>1</v>
      </c>
      <c r="EN5" s="0" t="n">
        <f aca="false">EM5/B5*100</f>
        <v>0</v>
      </c>
      <c r="EO5" s="0" t="n">
        <v>2</v>
      </c>
      <c r="EP5" s="0" t="n">
        <v>3</v>
      </c>
      <c r="ES5" s="0" t="n">
        <v>52</v>
      </c>
      <c r="ET5" s="0" t="n">
        <v>76</v>
      </c>
      <c r="EW5" s="0" t="n">
        <v>2</v>
      </c>
      <c r="EX5" s="0" t="n">
        <v>3</v>
      </c>
      <c r="FA5" s="24"/>
      <c r="FB5" s="24"/>
      <c r="FC5" s="24" t="n">
        <f aca="false">FB5/B5*100</f>
        <v>0</v>
      </c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5" t="n">
        <v>0</v>
      </c>
      <c r="FQ5" s="25" t="n">
        <v>27.6923076923077</v>
      </c>
      <c r="FR5" s="25" t="n">
        <v>32.2171945701357</v>
      </c>
      <c r="FS5" s="25" t="n">
        <v>23.1674208144796</v>
      </c>
      <c r="FT5" s="25" t="n">
        <v>11.3122171945701</v>
      </c>
      <c r="FU5" s="25" t="n">
        <v>0</v>
      </c>
      <c r="FV5" s="25" t="n">
        <v>7.05882352941176</v>
      </c>
      <c r="FW5" s="25" t="n">
        <v>0</v>
      </c>
      <c r="FX5" s="25" t="n">
        <v>0</v>
      </c>
      <c r="FY5" s="25" t="n">
        <v>0</v>
      </c>
      <c r="FZ5" s="25" t="n">
        <v>0</v>
      </c>
      <c r="GA5" s="25" t="n">
        <f aca="false">FP5+FQ5+FR5+FS5+FT5+FV5+FW5+FX5+FY5+FZ5+FU5</f>
        <v>101.447963800905</v>
      </c>
    </row>
    <row r="6" customFormat="false" ht="12.75" hidden="false" customHeight="true" outlineLevel="0" collapsed="false">
      <c r="A6" s="26" t="s">
        <v>36</v>
      </c>
      <c r="B6" s="26" t="n">
        <v>245</v>
      </c>
      <c r="C6" s="26" t="n">
        <v>231</v>
      </c>
      <c r="D6" s="26" t="n">
        <v>232</v>
      </c>
      <c r="E6" s="26" t="n">
        <v>229</v>
      </c>
      <c r="F6" s="26" t="n">
        <f aca="false">B6+C6+D6+E6</f>
        <v>937</v>
      </c>
      <c r="G6" s="22" t="n">
        <v>5</v>
      </c>
      <c r="H6" s="22" t="n">
        <v>225</v>
      </c>
      <c r="I6" s="30" t="n">
        <f aca="false">ROUND(H6/B6*100,2)</f>
        <v>91.84</v>
      </c>
      <c r="J6" s="22" t="n">
        <v>10</v>
      </c>
      <c r="K6" s="22" t="n">
        <v>8</v>
      </c>
      <c r="L6" s="22" t="n">
        <v>8</v>
      </c>
      <c r="M6" s="22" t="n">
        <v>8</v>
      </c>
      <c r="N6" s="22" t="n">
        <v>228</v>
      </c>
      <c r="O6" s="22" t="n">
        <v>222</v>
      </c>
      <c r="P6" s="22" t="n">
        <v>217</v>
      </c>
      <c r="Q6" s="22" t="n">
        <v>214</v>
      </c>
      <c r="R6" s="22" t="n">
        <v>10</v>
      </c>
      <c r="S6" s="22" t="n">
        <v>8</v>
      </c>
      <c r="T6" s="22" t="n">
        <v>8</v>
      </c>
      <c r="U6" s="22" t="n">
        <v>8</v>
      </c>
      <c r="V6" s="23"/>
      <c r="W6" s="23"/>
      <c r="X6" s="28" t="n">
        <f aca="false">W6/B6*100</f>
        <v>0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M6" s="29" t="n">
        <f aca="false">AL6/B6*100</f>
        <v>0</v>
      </c>
      <c r="BB6" s="29" t="n">
        <f aca="false">BA6/B6*100</f>
        <v>0</v>
      </c>
      <c r="BQ6" s="29" t="n">
        <f aca="false">BP6/B6*100</f>
        <v>0</v>
      </c>
      <c r="CF6" s="0" t="n">
        <f aca="false">CE6/B6*100</f>
        <v>0</v>
      </c>
      <c r="CU6" s="29" t="n">
        <f aca="false">CT6/B6*100</f>
        <v>0</v>
      </c>
      <c r="DJ6" s="0" t="n">
        <f aca="false">DI6/B6*100</f>
        <v>0</v>
      </c>
      <c r="DY6" s="0" t="n">
        <f aca="false">DX6/B6*100</f>
        <v>0</v>
      </c>
      <c r="EN6" s="0" t="n">
        <f aca="false">EM6/B6*100</f>
        <v>0</v>
      </c>
      <c r="FA6" s="24"/>
      <c r="FB6" s="24"/>
      <c r="FC6" s="24" t="n">
        <f aca="false">FB6/B6*100</f>
        <v>0</v>
      </c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31" t="n">
        <v>91.84</v>
      </c>
      <c r="FQ6" s="25" t="n">
        <v>0</v>
      </c>
      <c r="FR6" s="25" t="n">
        <v>0</v>
      </c>
      <c r="FS6" s="25" t="n">
        <v>0</v>
      </c>
      <c r="FT6" s="25" t="n">
        <v>0</v>
      </c>
      <c r="FU6" s="25" t="n">
        <v>0</v>
      </c>
      <c r="FV6" s="25" t="n">
        <v>0</v>
      </c>
      <c r="FW6" s="25" t="n">
        <v>0</v>
      </c>
      <c r="FX6" s="25" t="n">
        <v>0</v>
      </c>
      <c r="FY6" s="25" t="n">
        <v>0</v>
      </c>
      <c r="FZ6" s="25" t="n">
        <v>0</v>
      </c>
      <c r="GA6" s="25" t="n">
        <f aca="false">FP6+FQ6+FR6+FS6+FT6+FV6+FW6+FX6+FY6+FZ6+FU6</f>
        <v>91.84</v>
      </c>
    </row>
    <row r="7" s="33" customFormat="true" ht="12.75" hidden="false" customHeight="true" outlineLevel="0" collapsed="false">
      <c r="A7" s="26" t="s">
        <v>37</v>
      </c>
      <c r="B7" s="26" t="n">
        <v>221</v>
      </c>
      <c r="C7" s="26" t="n">
        <v>217</v>
      </c>
      <c r="D7" s="26" t="n">
        <v>196</v>
      </c>
      <c r="E7" s="26" t="n">
        <v>180</v>
      </c>
      <c r="F7" s="26" t="n">
        <f aca="false">B7+C7+D7+E7</f>
        <v>814</v>
      </c>
      <c r="G7" s="22" t="n">
        <v>3</v>
      </c>
      <c r="H7" s="22" t="n">
        <v>125</v>
      </c>
      <c r="I7" s="30" t="n">
        <f aca="false">ROUND(H7/B7*100,2)</f>
        <v>56.56</v>
      </c>
      <c r="J7" s="22" t="n">
        <v>7</v>
      </c>
      <c r="K7" s="22" t="n">
        <v>6</v>
      </c>
      <c r="L7" s="22" t="n">
        <v>5</v>
      </c>
      <c r="M7" s="22" t="n">
        <v>3</v>
      </c>
      <c r="N7" s="22" t="n">
        <v>169</v>
      </c>
      <c r="O7" s="22" t="n">
        <v>167</v>
      </c>
      <c r="P7" s="22" t="n">
        <v>121</v>
      </c>
      <c r="Q7" s="22" t="n">
        <v>84</v>
      </c>
      <c r="R7" s="22" t="n">
        <v>7</v>
      </c>
      <c r="S7" s="22" t="n">
        <v>6</v>
      </c>
      <c r="T7" s="22" t="n">
        <v>5</v>
      </c>
      <c r="U7" s="22" t="n">
        <v>5</v>
      </c>
      <c r="V7" s="32"/>
      <c r="W7" s="32"/>
      <c r="X7" s="28" t="n">
        <f aca="false">W7/B7*100</f>
        <v>0</v>
      </c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 t="n">
        <v>2</v>
      </c>
      <c r="AL7" s="33" t="n">
        <v>50</v>
      </c>
      <c r="AM7" s="29" t="n">
        <f aca="false">AL7/B7*100</f>
        <v>22.6244343891403</v>
      </c>
      <c r="AN7" s="33" t="n">
        <v>1</v>
      </c>
      <c r="AO7" s="33" t="n">
        <v>1</v>
      </c>
      <c r="AP7" s="33" t="n">
        <v>1</v>
      </c>
      <c r="AQ7" s="33" t="n">
        <v>3</v>
      </c>
      <c r="AR7" s="33" t="n">
        <v>26</v>
      </c>
      <c r="AS7" s="33" t="n">
        <v>27</v>
      </c>
      <c r="AT7" s="33" t="n">
        <v>26</v>
      </c>
      <c r="AU7" s="33" t="n">
        <v>64</v>
      </c>
      <c r="AV7" s="33" t="n">
        <v>1</v>
      </c>
      <c r="AW7" s="33" t="n">
        <v>1</v>
      </c>
      <c r="AX7" s="33" t="n">
        <v>1</v>
      </c>
      <c r="AY7" s="33" t="n">
        <v>3</v>
      </c>
      <c r="AZ7" s="33" t="n">
        <v>2</v>
      </c>
      <c r="BA7" s="33" t="n">
        <v>50</v>
      </c>
      <c r="BB7" s="29" t="n">
        <f aca="false">BA7/B7*100</f>
        <v>22.6244343891403</v>
      </c>
      <c r="BC7" s="33" t="n">
        <v>1</v>
      </c>
      <c r="BE7" s="33" t="n">
        <v>2</v>
      </c>
      <c r="BF7" s="33" t="n">
        <v>1</v>
      </c>
      <c r="BG7" s="33" t="n">
        <v>27</v>
      </c>
      <c r="BI7" s="33" t="n">
        <v>49</v>
      </c>
      <c r="BJ7" s="33" t="n">
        <v>31</v>
      </c>
      <c r="BK7" s="33" t="n">
        <v>1</v>
      </c>
      <c r="BM7" s="33" t="n">
        <v>2</v>
      </c>
      <c r="BN7" s="33" t="n">
        <v>1</v>
      </c>
      <c r="BQ7" s="29" t="n">
        <f aca="false">BP7/B7*100</f>
        <v>0</v>
      </c>
      <c r="CF7" s="0" t="n">
        <f aca="false">CE7/B7*100</f>
        <v>0</v>
      </c>
      <c r="CS7" s="33" t="n">
        <v>1</v>
      </c>
      <c r="CU7" s="29" t="n">
        <f aca="false">CT7/B7*100</f>
        <v>0</v>
      </c>
      <c r="CW7" s="33" t="n">
        <v>1</v>
      </c>
      <c r="DA7" s="33" t="n">
        <v>24</v>
      </c>
      <c r="DD7" s="33" t="n">
        <v>1</v>
      </c>
      <c r="DJ7" s="0" t="n">
        <f aca="false">DI7/B7*100</f>
        <v>0</v>
      </c>
      <c r="DY7" s="0" t="n">
        <f aca="false">DX7/B7*100</f>
        <v>0</v>
      </c>
      <c r="EN7" s="0" t="n">
        <f aca="false">EM7/B7*100</f>
        <v>0</v>
      </c>
      <c r="FA7" s="34"/>
      <c r="FB7" s="34"/>
      <c r="FC7" s="24" t="n">
        <f aca="false">FB7/B7*100</f>
        <v>0</v>
      </c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5" t="n">
        <v>56.56</v>
      </c>
      <c r="FQ7" s="35" t="n">
        <v>0</v>
      </c>
      <c r="FR7" s="35" t="n">
        <v>22.6244343891403</v>
      </c>
      <c r="FS7" s="35" t="n">
        <v>22.6244343891403</v>
      </c>
      <c r="FT7" s="35" t="n">
        <v>0</v>
      </c>
      <c r="FU7" s="35" t="n">
        <v>0</v>
      </c>
      <c r="FV7" s="35" t="n">
        <v>0</v>
      </c>
      <c r="FW7" s="35" t="n">
        <v>0</v>
      </c>
      <c r="FX7" s="35" t="n">
        <v>0</v>
      </c>
      <c r="FY7" s="35" t="n">
        <v>0</v>
      </c>
      <c r="FZ7" s="35" t="n">
        <v>0</v>
      </c>
      <c r="GA7" s="25" t="n">
        <f aca="false">FP7+FQ7+FR7+FS7+FT7+FV7+FW7+FX7+FY7+FZ7+FU7</f>
        <v>101.808868778281</v>
      </c>
    </row>
    <row r="8" customFormat="false" ht="12.75" hidden="false" customHeight="true" outlineLevel="0" collapsed="false">
      <c r="A8" s="26" t="s">
        <v>38</v>
      </c>
      <c r="B8" s="26" t="n">
        <v>312</v>
      </c>
      <c r="C8" s="26" t="n">
        <v>328</v>
      </c>
      <c r="D8" s="26" t="n">
        <v>268</v>
      </c>
      <c r="E8" s="26" t="n">
        <v>261</v>
      </c>
      <c r="F8" s="26" t="n">
        <f aca="false">B8+C8+D8+E8</f>
        <v>1169</v>
      </c>
      <c r="G8" s="22" t="n">
        <v>5</v>
      </c>
      <c r="H8" s="36" t="n">
        <v>125</v>
      </c>
      <c r="I8" s="30" t="n">
        <f aca="false">ROUND(H8/B8*100,2)</f>
        <v>40.06</v>
      </c>
      <c r="J8" s="37" t="n">
        <v>6</v>
      </c>
      <c r="K8" s="37" t="n">
        <v>6</v>
      </c>
      <c r="L8" s="37" t="n">
        <v>5</v>
      </c>
      <c r="M8" s="37" t="n">
        <v>5</v>
      </c>
      <c r="N8" s="36" t="n">
        <v>162</v>
      </c>
      <c r="O8" s="36" t="n">
        <v>124</v>
      </c>
      <c r="P8" s="36" t="n">
        <v>120</v>
      </c>
      <c r="Q8" s="36" t="n">
        <v>117</v>
      </c>
      <c r="R8" s="37" t="n">
        <v>4</v>
      </c>
      <c r="S8" s="37" t="n">
        <v>5</v>
      </c>
      <c r="T8" s="37" t="n">
        <v>5</v>
      </c>
      <c r="U8" s="37" t="n">
        <v>3</v>
      </c>
      <c r="V8" s="23" t="n">
        <v>4</v>
      </c>
      <c r="W8" s="23" t="n">
        <v>25</v>
      </c>
      <c r="X8" s="28" t="n">
        <f aca="false">W8/B8*100</f>
        <v>8.01282051282051</v>
      </c>
      <c r="Y8" s="23" t="n">
        <v>4</v>
      </c>
      <c r="Z8" s="23" t="n">
        <v>4</v>
      </c>
      <c r="AA8" s="23" t="n">
        <v>2</v>
      </c>
      <c r="AB8" s="23" t="n">
        <v>3</v>
      </c>
      <c r="AC8" s="23" t="n">
        <v>98</v>
      </c>
      <c r="AD8" s="23" t="n">
        <v>113</v>
      </c>
      <c r="AE8" s="23" t="n">
        <v>53</v>
      </c>
      <c r="AF8" s="23" t="n">
        <v>72</v>
      </c>
      <c r="AG8" s="23" t="n">
        <v>4</v>
      </c>
      <c r="AH8" s="23" t="n">
        <v>5</v>
      </c>
      <c r="AI8" s="23" t="n">
        <v>2</v>
      </c>
      <c r="AJ8" s="23" t="n">
        <v>3</v>
      </c>
      <c r="AK8" s="0" t="n">
        <v>1</v>
      </c>
      <c r="AL8" s="0" t="n">
        <v>90</v>
      </c>
      <c r="AM8" s="29" t="n">
        <f aca="false">AL8/B8*100</f>
        <v>28.8461538461538</v>
      </c>
      <c r="AN8" s="0" t="n">
        <v>2</v>
      </c>
      <c r="AO8" s="0" t="n">
        <v>1</v>
      </c>
      <c r="AP8" s="0" t="n">
        <v>3</v>
      </c>
      <c r="AQ8" s="0" t="n">
        <v>0</v>
      </c>
      <c r="AR8" s="0" t="n">
        <v>53</v>
      </c>
      <c r="AS8" s="0" t="n">
        <v>21</v>
      </c>
      <c r="AT8" s="0" t="n">
        <v>76</v>
      </c>
      <c r="AU8" s="0" t="n">
        <v>0</v>
      </c>
      <c r="AV8" s="0" t="n">
        <v>2</v>
      </c>
      <c r="AW8" s="0" t="n">
        <v>1</v>
      </c>
      <c r="AX8" s="0" t="n">
        <v>3</v>
      </c>
      <c r="AY8" s="0" t="n">
        <v>0</v>
      </c>
      <c r="AZ8" s="0" t="n">
        <v>3</v>
      </c>
      <c r="BA8" s="0" t="n">
        <v>30</v>
      </c>
      <c r="BB8" s="29" t="n">
        <f aca="false">BA8/B8*100</f>
        <v>9.61538461538462</v>
      </c>
      <c r="BC8" s="0" t="n">
        <v>0</v>
      </c>
      <c r="BD8" s="0" t="n">
        <v>1</v>
      </c>
      <c r="BE8" s="0" t="n">
        <v>0</v>
      </c>
      <c r="BF8" s="0" t="n">
        <v>2</v>
      </c>
      <c r="BG8" s="0" t="n">
        <v>0</v>
      </c>
      <c r="BH8" s="0" t="n">
        <v>26</v>
      </c>
      <c r="BI8" s="0" t="n">
        <v>0</v>
      </c>
      <c r="BJ8" s="0" t="n">
        <v>46</v>
      </c>
      <c r="BK8" s="0" t="n">
        <v>0</v>
      </c>
      <c r="BL8" s="0" t="n">
        <v>1</v>
      </c>
      <c r="BM8" s="0" t="n">
        <v>0</v>
      </c>
      <c r="BN8" s="0" t="n">
        <v>2</v>
      </c>
      <c r="BO8" s="0" t="n">
        <v>3</v>
      </c>
      <c r="BP8" s="0" t="n">
        <v>55</v>
      </c>
      <c r="BQ8" s="29" t="n">
        <f aca="false">BP8/B8*100</f>
        <v>17.6282051282051</v>
      </c>
      <c r="BR8" s="0" t="n">
        <v>0</v>
      </c>
      <c r="BS8" s="0" t="n">
        <v>2</v>
      </c>
      <c r="BT8" s="0" t="n">
        <v>0</v>
      </c>
      <c r="BU8" s="0" t="n">
        <v>1</v>
      </c>
      <c r="BV8" s="0" t="n">
        <v>0</v>
      </c>
      <c r="BW8" s="0" t="n">
        <v>44</v>
      </c>
      <c r="BX8" s="0" t="n">
        <v>0</v>
      </c>
      <c r="BY8" s="0" t="n">
        <v>25</v>
      </c>
      <c r="BZ8" s="0" t="n">
        <v>0</v>
      </c>
      <c r="CA8" s="0" t="n">
        <v>2</v>
      </c>
      <c r="CB8" s="0" t="n">
        <v>0</v>
      </c>
      <c r="CC8" s="0" t="n">
        <v>1</v>
      </c>
      <c r="CF8" s="0" t="n">
        <f aca="false">CE8/B8*100</f>
        <v>0</v>
      </c>
      <c r="CS8" s="0" t="n">
        <v>1</v>
      </c>
      <c r="CU8" s="29" t="n">
        <f aca="false">CT8/B8*100</f>
        <v>0</v>
      </c>
      <c r="CV8" s="0" t="n">
        <v>0</v>
      </c>
      <c r="CW8" s="0" t="n">
        <v>0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20</v>
      </c>
      <c r="DC8" s="0" t="n">
        <v>0</v>
      </c>
      <c r="DD8" s="0" t="n">
        <v>0</v>
      </c>
      <c r="DE8" s="0" t="n">
        <v>0</v>
      </c>
      <c r="DF8" s="0" t="n">
        <v>1</v>
      </c>
      <c r="DG8" s="0" t="n">
        <v>0</v>
      </c>
      <c r="DJ8" s="0" t="n">
        <f aca="false">DI8/B8*100</f>
        <v>0</v>
      </c>
      <c r="DY8" s="0" t="n">
        <f aca="false">DX8/B8*100</f>
        <v>0</v>
      </c>
      <c r="EN8" s="0" t="n">
        <f aca="false">EM8/B8*100</f>
        <v>0</v>
      </c>
      <c r="FA8" s="24"/>
      <c r="FB8" s="24"/>
      <c r="FC8" s="24" t="n">
        <f aca="false">FB8/B8*100</f>
        <v>0</v>
      </c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5" t="n">
        <v>40.06</v>
      </c>
      <c r="FQ8" s="25" t="n">
        <v>8.01282051282051</v>
      </c>
      <c r="FR8" s="25" t="n">
        <v>28.8461538461538</v>
      </c>
      <c r="FS8" s="25" t="n">
        <v>9.61538461538462</v>
      </c>
      <c r="FT8" s="25" t="n">
        <v>17.6282051282051</v>
      </c>
      <c r="FU8" s="25" t="n">
        <v>0</v>
      </c>
      <c r="FV8" s="25" t="n">
        <v>0</v>
      </c>
      <c r="FW8" s="25" t="n">
        <v>0</v>
      </c>
      <c r="FX8" s="25" t="n">
        <v>0</v>
      </c>
      <c r="FY8" s="25" t="n">
        <v>0</v>
      </c>
      <c r="FZ8" s="25" t="n">
        <v>0</v>
      </c>
      <c r="GA8" s="25" t="n">
        <f aca="false">FP8+FQ8+FR8+FS8+FT8+FV8+FW8+FX8+FY8+FZ8+FU8</f>
        <v>104.162564102564</v>
      </c>
    </row>
    <row r="9" customFormat="false" ht="12.75" hidden="false" customHeight="true" outlineLevel="0" collapsed="false">
      <c r="A9" s="26" t="s">
        <v>39</v>
      </c>
      <c r="B9" s="26" t="n">
        <v>192</v>
      </c>
      <c r="C9" s="26" t="n">
        <v>203</v>
      </c>
      <c r="D9" s="26" t="n">
        <v>192</v>
      </c>
      <c r="E9" s="26" t="n">
        <v>168</v>
      </c>
      <c r="F9" s="26" t="n">
        <f aca="false">B9+C9+D9+E9</f>
        <v>755</v>
      </c>
      <c r="G9" s="22" t="n">
        <v>5</v>
      </c>
      <c r="H9" s="22" t="n">
        <v>110</v>
      </c>
      <c r="I9" s="30" t="n">
        <f aca="false">ROUND(H9/B9*100,2)</f>
        <v>57.29</v>
      </c>
      <c r="J9" s="22" t="n">
        <v>4</v>
      </c>
      <c r="K9" s="22" t="n">
        <v>6</v>
      </c>
      <c r="L9" s="22" t="n">
        <v>7</v>
      </c>
      <c r="M9" s="22" t="n">
        <v>3</v>
      </c>
      <c r="N9" s="22" t="n">
        <v>80</v>
      </c>
      <c r="O9" s="22" t="n">
        <v>144</v>
      </c>
      <c r="P9" s="22" t="n">
        <v>159</v>
      </c>
      <c r="Q9" s="22" t="n">
        <v>81</v>
      </c>
      <c r="R9" s="22" t="n">
        <v>4</v>
      </c>
      <c r="S9" s="22" t="n">
        <v>6</v>
      </c>
      <c r="T9" s="22" t="n">
        <v>7</v>
      </c>
      <c r="U9" s="22"/>
      <c r="V9" s="23" t="n">
        <v>3</v>
      </c>
      <c r="W9" s="23" t="n">
        <v>25</v>
      </c>
      <c r="X9" s="28" t="n">
        <f aca="false">W9/B9*100</f>
        <v>13.0208333333333</v>
      </c>
      <c r="Y9" s="23" t="n">
        <v>2</v>
      </c>
      <c r="Z9" s="23"/>
      <c r="AA9" s="23"/>
      <c r="AB9" s="23" t="n">
        <v>1</v>
      </c>
      <c r="AC9" s="23" t="n">
        <v>51</v>
      </c>
      <c r="AD9" s="23"/>
      <c r="AE9" s="23"/>
      <c r="AF9" s="23" t="n">
        <v>15</v>
      </c>
      <c r="AG9" s="23" t="n">
        <v>2</v>
      </c>
      <c r="AH9" s="23"/>
      <c r="AI9" s="23"/>
      <c r="AJ9" s="23" t="n">
        <v>1</v>
      </c>
      <c r="AM9" s="29" t="n">
        <f aca="false">AL9/B9*100</f>
        <v>0</v>
      </c>
      <c r="AZ9" s="0" t="n">
        <v>4</v>
      </c>
      <c r="BA9" s="0" t="n">
        <v>50</v>
      </c>
      <c r="BB9" s="29" t="n">
        <f aca="false">BA9/B9*100</f>
        <v>26.0416666666667</v>
      </c>
      <c r="BC9" s="0" t="n">
        <v>2</v>
      </c>
      <c r="BD9" s="0" t="n">
        <v>3</v>
      </c>
      <c r="BE9" s="0" t="n">
        <v>3</v>
      </c>
      <c r="BF9" s="0" t="n">
        <v>3</v>
      </c>
      <c r="BG9" s="0" t="n">
        <v>39</v>
      </c>
      <c r="BH9" s="0" t="n">
        <v>65</v>
      </c>
      <c r="BI9" s="0" t="n">
        <v>46</v>
      </c>
      <c r="BJ9" s="0" t="n">
        <v>53</v>
      </c>
      <c r="BK9" s="0" t="n">
        <v>2</v>
      </c>
      <c r="BL9" s="0" t="n">
        <v>3</v>
      </c>
      <c r="BM9" s="0" t="n">
        <v>3</v>
      </c>
      <c r="BN9" s="0" t="n">
        <v>3</v>
      </c>
      <c r="BO9" s="0" t="n">
        <v>1</v>
      </c>
      <c r="BP9" s="0" t="n">
        <v>25</v>
      </c>
      <c r="BQ9" s="29" t="n">
        <f aca="false">BP9/B9*100</f>
        <v>13.0208333333333</v>
      </c>
      <c r="BR9" s="0" t="n">
        <v>1</v>
      </c>
      <c r="BU9" s="0" t="n">
        <v>1</v>
      </c>
      <c r="BV9" s="0" t="n">
        <v>25</v>
      </c>
      <c r="BY9" s="0" t="n">
        <v>21</v>
      </c>
      <c r="BZ9" s="0" t="n">
        <v>1</v>
      </c>
      <c r="CC9" s="0" t="n">
        <v>1</v>
      </c>
      <c r="CF9" s="0" t="n">
        <f aca="false">CE9/B9*100</f>
        <v>0</v>
      </c>
      <c r="CU9" s="29" t="n">
        <f aca="false">CT9/B9*100</f>
        <v>0</v>
      </c>
      <c r="DJ9" s="0" t="n">
        <f aca="false">DI9/B9*100</f>
        <v>0</v>
      </c>
      <c r="DY9" s="0" t="n">
        <f aca="false">DX9/B9*100</f>
        <v>0</v>
      </c>
      <c r="EN9" s="0" t="n">
        <f aca="false">EM9/B9*100</f>
        <v>0</v>
      </c>
      <c r="FA9" s="24"/>
      <c r="FB9" s="24"/>
      <c r="FC9" s="24" t="n">
        <f aca="false">FB9/B9*100</f>
        <v>0</v>
      </c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5" t="n">
        <v>57.29</v>
      </c>
      <c r="FQ9" s="25" t="n">
        <v>13.0208333333333</v>
      </c>
      <c r="FR9" s="25" t="n">
        <v>0</v>
      </c>
      <c r="FS9" s="25" t="n">
        <v>26.0416666666667</v>
      </c>
      <c r="FT9" s="25" t="n">
        <v>13.0208333333333</v>
      </c>
      <c r="FU9" s="25" t="n">
        <v>0</v>
      </c>
      <c r="FV9" s="25" t="n">
        <v>0</v>
      </c>
      <c r="FW9" s="25" t="n">
        <v>0</v>
      </c>
      <c r="FX9" s="25" t="n">
        <v>0</v>
      </c>
      <c r="FY9" s="25" t="n">
        <v>0</v>
      </c>
      <c r="FZ9" s="25" t="n">
        <v>0</v>
      </c>
      <c r="GA9" s="25" t="n">
        <f aca="false">FP9+FQ9+FR9+FS9+FT9+FV9+FW9+FX9+FY9+FZ9+FU9</f>
        <v>109.373333333333</v>
      </c>
    </row>
    <row r="10" customFormat="false" ht="12.75" hidden="false" customHeight="true" outlineLevel="0" collapsed="false">
      <c r="A10" s="26" t="s">
        <v>40</v>
      </c>
      <c r="B10" s="26" t="n">
        <v>794</v>
      </c>
      <c r="C10" s="26" t="n">
        <v>740</v>
      </c>
      <c r="D10" s="26" t="n">
        <v>675</v>
      </c>
      <c r="E10" s="26" t="n">
        <v>710</v>
      </c>
      <c r="F10" s="26" t="n">
        <f aca="false">B10+C10+D10+E10</f>
        <v>2919</v>
      </c>
      <c r="G10" s="22" t="n">
        <v>10</v>
      </c>
      <c r="H10" s="22" t="n">
        <v>318</v>
      </c>
      <c r="I10" s="30" t="n">
        <f aca="false">ROUND(H10/B10*100,2)</f>
        <v>40.05</v>
      </c>
      <c r="J10" s="22" t="n">
        <v>10</v>
      </c>
      <c r="K10" s="22" t="n">
        <v>7</v>
      </c>
      <c r="L10" s="22" t="n">
        <v>7</v>
      </c>
      <c r="M10" s="22" t="n">
        <v>9</v>
      </c>
      <c r="N10" s="22" t="n">
        <v>232</v>
      </c>
      <c r="O10" s="22" t="n">
        <v>159</v>
      </c>
      <c r="P10" s="22" t="n">
        <v>170</v>
      </c>
      <c r="Q10" s="22" t="n">
        <v>219</v>
      </c>
      <c r="R10" s="22" t="n">
        <v>12</v>
      </c>
      <c r="S10" s="22" t="n">
        <v>11</v>
      </c>
      <c r="T10" s="22" t="n">
        <v>11</v>
      </c>
      <c r="U10" s="22" t="n">
        <v>15</v>
      </c>
      <c r="V10" s="23" t="n">
        <v>6</v>
      </c>
      <c r="W10" s="23" t="n">
        <v>256</v>
      </c>
      <c r="X10" s="28" t="n">
        <f aca="false">W10/B10*100</f>
        <v>32.2418136020151</v>
      </c>
      <c r="Y10" s="23" t="n">
        <v>10</v>
      </c>
      <c r="Z10" s="23" t="n">
        <v>10</v>
      </c>
      <c r="AA10" s="23" t="n">
        <v>9</v>
      </c>
      <c r="AB10" s="23" t="n">
        <v>11</v>
      </c>
      <c r="AC10" s="23" t="n">
        <v>259</v>
      </c>
      <c r="AD10" s="23" t="n">
        <v>260</v>
      </c>
      <c r="AE10" s="23" t="n">
        <v>233</v>
      </c>
      <c r="AF10" s="23" t="n">
        <v>265</v>
      </c>
      <c r="AG10" s="23" t="n">
        <v>10</v>
      </c>
      <c r="AH10" s="23" t="n">
        <v>10</v>
      </c>
      <c r="AI10" s="23" t="n">
        <v>9</v>
      </c>
      <c r="AJ10" s="23" t="n">
        <v>11</v>
      </c>
      <c r="AK10" s="0" t="n">
        <v>3</v>
      </c>
      <c r="AL10" s="0" t="n">
        <v>77</v>
      </c>
      <c r="AM10" s="29" t="n">
        <f aca="false">AL10/B10*100</f>
        <v>9.69773299748111</v>
      </c>
      <c r="AN10" s="0" t="n">
        <v>2</v>
      </c>
      <c r="AO10" s="0" t="n">
        <v>3</v>
      </c>
      <c r="AP10" s="0" t="n">
        <v>3</v>
      </c>
      <c r="AQ10" s="0" t="n">
        <v>3</v>
      </c>
      <c r="AR10" s="0" t="n">
        <v>52</v>
      </c>
      <c r="AS10" s="0" t="n">
        <v>79</v>
      </c>
      <c r="AT10" s="0" t="n">
        <v>75</v>
      </c>
      <c r="AU10" s="0" t="n">
        <v>83</v>
      </c>
      <c r="AV10" s="0" t="n">
        <v>2</v>
      </c>
      <c r="AW10" s="0" t="n">
        <v>3</v>
      </c>
      <c r="AX10" s="0" t="n">
        <v>3</v>
      </c>
      <c r="AY10" s="0" t="n">
        <v>3</v>
      </c>
      <c r="AZ10" s="0" t="n">
        <v>3</v>
      </c>
      <c r="BA10" s="0" t="n">
        <v>25</v>
      </c>
      <c r="BB10" s="29" t="n">
        <f aca="false">BA10/B10*100</f>
        <v>3.14861460957179</v>
      </c>
      <c r="BC10" s="0" t="n">
        <v>1</v>
      </c>
      <c r="BD10" s="0" t="n">
        <v>2</v>
      </c>
      <c r="BE10" s="0" t="n">
        <v>2</v>
      </c>
      <c r="BF10" s="0" t="n">
        <v>2</v>
      </c>
      <c r="BG10" s="0" t="n">
        <v>18</v>
      </c>
      <c r="BH10" s="0" t="n">
        <v>55</v>
      </c>
      <c r="BI10" s="0" t="n">
        <v>55</v>
      </c>
      <c r="BJ10" s="0" t="n">
        <v>41</v>
      </c>
      <c r="BK10" s="0" t="n">
        <v>1</v>
      </c>
      <c r="BL10" s="0" t="n">
        <v>2</v>
      </c>
      <c r="BM10" s="0" t="n">
        <v>2</v>
      </c>
      <c r="BN10" s="0" t="n">
        <v>2</v>
      </c>
      <c r="BO10" s="0" t="n">
        <v>3</v>
      </c>
      <c r="BP10" s="0" t="n">
        <v>76</v>
      </c>
      <c r="BQ10" s="29" t="n">
        <f aca="false">BP10/B10*100</f>
        <v>9.57178841309824</v>
      </c>
      <c r="BR10" s="0" t="n">
        <v>3</v>
      </c>
      <c r="BS10" s="0" t="n">
        <v>2</v>
      </c>
      <c r="BT10" s="0" t="n">
        <v>0</v>
      </c>
      <c r="BU10" s="0" t="n">
        <v>2</v>
      </c>
      <c r="BV10" s="0" t="n">
        <v>79</v>
      </c>
      <c r="BW10" s="0" t="n">
        <v>55</v>
      </c>
      <c r="BX10" s="0" t="n">
        <v>0</v>
      </c>
      <c r="BY10" s="0" t="n">
        <v>47</v>
      </c>
      <c r="BZ10" s="0" t="n">
        <v>3</v>
      </c>
      <c r="CA10" s="0" t="n">
        <v>2</v>
      </c>
      <c r="CB10" s="0" t="n">
        <v>0</v>
      </c>
      <c r="CC10" s="0" t="n">
        <v>2</v>
      </c>
      <c r="CF10" s="0" t="n">
        <f aca="false">CE10/B10*100</f>
        <v>0</v>
      </c>
      <c r="CU10" s="29" t="n">
        <f aca="false">CT10/B10*100</f>
        <v>0</v>
      </c>
      <c r="DH10" s="0" t="n">
        <v>5</v>
      </c>
      <c r="DI10" s="0" t="n">
        <v>75</v>
      </c>
      <c r="DJ10" s="29" t="n">
        <f aca="false">DI10/B10*100</f>
        <v>9.44584382871537</v>
      </c>
      <c r="DK10" s="0" t="n">
        <v>4</v>
      </c>
      <c r="DL10" s="0" t="n">
        <v>3</v>
      </c>
      <c r="DM10" s="0" t="n">
        <v>4</v>
      </c>
      <c r="DN10" s="0" t="n">
        <v>0</v>
      </c>
      <c r="DO10" s="0" t="n">
        <v>92</v>
      </c>
      <c r="DP10" s="0" t="n">
        <v>79</v>
      </c>
      <c r="DQ10" s="0" t="n">
        <v>110</v>
      </c>
      <c r="DR10" s="0" t="n">
        <v>0</v>
      </c>
      <c r="DS10" s="0" t="n">
        <v>4</v>
      </c>
      <c r="DT10" s="0" t="n">
        <v>3</v>
      </c>
      <c r="DU10" s="0" t="n">
        <v>4</v>
      </c>
      <c r="DV10" s="0" t="n">
        <v>0</v>
      </c>
      <c r="DY10" s="0" t="n">
        <f aca="false">DX10/B10*100</f>
        <v>0</v>
      </c>
      <c r="EL10" s="0" t="n">
        <v>1</v>
      </c>
      <c r="EN10" s="0" t="n">
        <f aca="false">EM10/B10*100</f>
        <v>0</v>
      </c>
      <c r="EO10" s="0" t="n">
        <v>2</v>
      </c>
      <c r="EP10" s="0" t="n">
        <v>1</v>
      </c>
      <c r="EQ10" s="0" t="n">
        <v>1</v>
      </c>
      <c r="ER10" s="0" t="n">
        <v>2</v>
      </c>
      <c r="ES10" s="0" t="n">
        <v>50</v>
      </c>
      <c r="ET10" s="0" t="n">
        <v>29</v>
      </c>
      <c r="EU10" s="0" t="n">
        <v>15</v>
      </c>
      <c r="EV10" s="0" t="n">
        <v>43</v>
      </c>
      <c r="EW10" s="0" t="n">
        <v>2</v>
      </c>
      <c r="EX10" s="0" t="n">
        <v>1</v>
      </c>
      <c r="EY10" s="0" t="n">
        <v>1</v>
      </c>
      <c r="EZ10" s="0" t="n">
        <v>2</v>
      </c>
      <c r="FA10" s="24"/>
      <c r="FB10" s="24"/>
      <c r="FC10" s="24" t="n">
        <f aca="false">FB10/B10*100</f>
        <v>0</v>
      </c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5" t="n">
        <v>40.05</v>
      </c>
      <c r="FQ10" s="25" t="n">
        <v>32.2418136020151</v>
      </c>
      <c r="FR10" s="25" t="n">
        <v>9.69773299748111</v>
      </c>
      <c r="FS10" s="25" t="n">
        <v>3.14861460957179</v>
      </c>
      <c r="FT10" s="25" t="n">
        <v>9.57178841309824</v>
      </c>
      <c r="FU10" s="25" t="n">
        <v>0</v>
      </c>
      <c r="FV10" s="25" t="n">
        <v>0</v>
      </c>
      <c r="FW10" s="25" t="n">
        <v>9.44584382871537</v>
      </c>
      <c r="FX10" s="25" t="n">
        <v>0</v>
      </c>
      <c r="FY10" s="25" t="n">
        <v>0</v>
      </c>
      <c r="FZ10" s="25" t="n">
        <v>0</v>
      </c>
      <c r="GA10" s="25" t="n">
        <f aca="false">FP10+FQ10+FR10+FS10+FT10+FV10+FW10+FX10+FY10+FZ10+FU10</f>
        <v>104.155793450882</v>
      </c>
    </row>
    <row r="11" customFormat="false" ht="12.75" hidden="false" customHeight="true" outlineLevel="0" collapsed="false">
      <c r="A11" s="26" t="s">
        <v>41</v>
      </c>
      <c r="B11" s="26" t="n">
        <v>657</v>
      </c>
      <c r="C11" s="26" t="n">
        <v>606</v>
      </c>
      <c r="D11" s="26" t="n">
        <v>658</v>
      </c>
      <c r="E11" s="26" t="n">
        <v>615</v>
      </c>
      <c r="F11" s="26" t="n">
        <f aca="false">B11+C11+D11+E11</f>
        <v>2536</v>
      </c>
      <c r="G11" s="22" t="n">
        <v>3</v>
      </c>
      <c r="H11" s="22" t="n">
        <v>80</v>
      </c>
      <c r="I11" s="30" t="n">
        <f aca="false">ROUND(H11/B11*100,2)</f>
        <v>12.18</v>
      </c>
      <c r="J11" s="22" t="n">
        <v>2</v>
      </c>
      <c r="K11" s="22" t="n">
        <v>1</v>
      </c>
      <c r="L11" s="22" t="n">
        <v>2</v>
      </c>
      <c r="M11" s="22" t="n">
        <v>2</v>
      </c>
      <c r="N11" s="22" t="n">
        <v>48</v>
      </c>
      <c r="O11" s="22" t="n">
        <v>17</v>
      </c>
      <c r="P11" s="22" t="n">
        <v>50</v>
      </c>
      <c r="Q11" s="22" t="n">
        <v>42</v>
      </c>
      <c r="R11" s="22" t="n">
        <v>2</v>
      </c>
      <c r="S11" s="22" t="n">
        <v>1</v>
      </c>
      <c r="T11" s="22" t="n">
        <v>2</v>
      </c>
      <c r="U11" s="22" t="n">
        <v>2</v>
      </c>
      <c r="V11" s="23" t="n">
        <v>3</v>
      </c>
      <c r="W11" s="23" t="n">
        <v>105</v>
      </c>
      <c r="X11" s="28" t="n">
        <f aca="false">W11/B11*100</f>
        <v>15.9817351598174</v>
      </c>
      <c r="Y11" s="23" t="n">
        <v>4</v>
      </c>
      <c r="Z11" s="23" t="n">
        <v>4</v>
      </c>
      <c r="AA11" s="23" t="n">
        <v>2</v>
      </c>
      <c r="AB11" s="23" t="n">
        <v>2</v>
      </c>
      <c r="AC11" s="23" t="n">
        <v>102</v>
      </c>
      <c r="AD11" s="23" t="n">
        <v>103</v>
      </c>
      <c r="AE11" s="23" t="n">
        <v>53</v>
      </c>
      <c r="AF11" s="23" t="n">
        <v>53</v>
      </c>
      <c r="AG11" s="23" t="n">
        <v>2</v>
      </c>
      <c r="AH11" s="23" t="n">
        <v>2</v>
      </c>
      <c r="AI11" s="23" t="n">
        <v>1</v>
      </c>
      <c r="AJ11" s="23" t="n">
        <v>0</v>
      </c>
      <c r="AK11" s="0" t="n">
        <v>8</v>
      </c>
      <c r="AL11" s="0" t="n">
        <v>290</v>
      </c>
      <c r="AM11" s="29" t="n">
        <f aca="false">AL11/B11*100</f>
        <v>44.1400304414003</v>
      </c>
      <c r="AN11" s="0" t="n">
        <v>10</v>
      </c>
      <c r="AO11" s="0" t="n">
        <v>9</v>
      </c>
      <c r="AP11" s="0" t="n">
        <v>12</v>
      </c>
      <c r="AQ11" s="0" t="n">
        <v>12</v>
      </c>
      <c r="AR11" s="0" t="n">
        <v>259</v>
      </c>
      <c r="AS11" s="0" t="n">
        <v>235</v>
      </c>
      <c r="AT11" s="0" t="n">
        <v>285</v>
      </c>
      <c r="AU11" s="0" t="n">
        <v>304</v>
      </c>
      <c r="AV11" s="0" t="n">
        <v>9</v>
      </c>
      <c r="AW11" s="0" t="n">
        <v>7</v>
      </c>
      <c r="AX11" s="0" t="n">
        <v>12</v>
      </c>
      <c r="AY11" s="0" t="n">
        <v>11</v>
      </c>
      <c r="AZ11" s="0" t="n">
        <v>3</v>
      </c>
      <c r="BA11" s="0" t="n">
        <v>80</v>
      </c>
      <c r="BB11" s="29" t="n">
        <f aca="false">BA11/B11*100</f>
        <v>12.1765601217656</v>
      </c>
      <c r="BC11" s="0" t="n">
        <v>3</v>
      </c>
      <c r="BD11" s="0" t="n">
        <v>2</v>
      </c>
      <c r="BE11" s="0" t="n">
        <v>5</v>
      </c>
      <c r="BF11" s="0" t="n">
        <v>3</v>
      </c>
      <c r="BG11" s="0" t="n">
        <v>80</v>
      </c>
      <c r="BH11" s="0" t="n">
        <v>51</v>
      </c>
      <c r="BI11" s="0" t="n">
        <v>130</v>
      </c>
      <c r="BJ11" s="0" t="n">
        <v>78</v>
      </c>
      <c r="BK11" s="0" t="n">
        <v>2</v>
      </c>
      <c r="BL11" s="0" t="n">
        <v>2</v>
      </c>
      <c r="BM11" s="0" t="n">
        <v>3</v>
      </c>
      <c r="BN11" s="0" t="n">
        <v>2</v>
      </c>
      <c r="BQ11" s="29" t="n">
        <f aca="false">BP11/B11*100</f>
        <v>0</v>
      </c>
      <c r="CD11" s="0" t="n">
        <v>1</v>
      </c>
      <c r="CE11" s="0" t="n">
        <v>40</v>
      </c>
      <c r="CF11" s="29" t="n">
        <f aca="false">CE11/B11*100</f>
        <v>6.0882800608828</v>
      </c>
      <c r="CG11" s="0" t="n">
        <v>4</v>
      </c>
      <c r="CK11" s="0" t="n">
        <v>96</v>
      </c>
      <c r="CO11" s="0" t="n">
        <v>4</v>
      </c>
      <c r="CU11" s="29" t="n">
        <f aca="false">CT11/B11*100</f>
        <v>0</v>
      </c>
      <c r="DJ11" s="29" t="n">
        <f aca="false">DI11/B11*100</f>
        <v>0</v>
      </c>
      <c r="DY11" s="0" t="n">
        <f aca="false">DX11/B11*100</f>
        <v>0</v>
      </c>
      <c r="EL11" s="0" t="n">
        <v>4</v>
      </c>
      <c r="EM11" s="0" t="n">
        <v>92</v>
      </c>
      <c r="EN11" s="29" t="n">
        <f aca="false">EM11/B11*100</f>
        <v>14.0030441400304</v>
      </c>
      <c r="EO11" s="0" t="n">
        <v>6</v>
      </c>
      <c r="EP11" s="0" t="n">
        <v>9</v>
      </c>
      <c r="EQ11" s="0" t="n">
        <v>6</v>
      </c>
      <c r="ER11" s="0" t="n">
        <v>6</v>
      </c>
      <c r="ES11" s="0" t="n">
        <v>140</v>
      </c>
      <c r="ET11" s="0" t="n">
        <v>202</v>
      </c>
      <c r="EU11" s="0" t="n">
        <v>118</v>
      </c>
      <c r="EV11" s="0" t="n">
        <v>138</v>
      </c>
      <c r="EW11" s="0" t="n">
        <v>5</v>
      </c>
      <c r="EX11" s="0" t="n">
        <v>7</v>
      </c>
      <c r="EY11" s="0" t="n">
        <v>4</v>
      </c>
      <c r="EZ11" s="0" t="n">
        <v>5</v>
      </c>
      <c r="FA11" s="24" t="n">
        <v>1</v>
      </c>
      <c r="FB11" s="24"/>
      <c r="FC11" s="24" t="n">
        <f aca="false">FB11/B11*100</f>
        <v>0</v>
      </c>
      <c r="FD11" s="24" t="n">
        <v>1</v>
      </c>
      <c r="FE11" s="24"/>
      <c r="FF11" s="24" t="n">
        <v>1</v>
      </c>
      <c r="FG11" s="24"/>
      <c r="FH11" s="24" t="n">
        <v>26</v>
      </c>
      <c r="FI11" s="24"/>
      <c r="FJ11" s="24" t="n">
        <v>27</v>
      </c>
      <c r="FK11" s="24"/>
      <c r="FL11" s="24"/>
      <c r="FM11" s="24"/>
      <c r="FN11" s="24"/>
      <c r="FO11" s="24"/>
      <c r="FP11" s="25" t="n">
        <v>12.18</v>
      </c>
      <c r="FQ11" s="25" t="n">
        <v>15.9817351598174</v>
      </c>
      <c r="FR11" s="25" t="n">
        <v>44.1400304414003</v>
      </c>
      <c r="FS11" s="25" t="n">
        <v>12.1765601217656</v>
      </c>
      <c r="FT11" s="25" t="n">
        <v>0</v>
      </c>
      <c r="FU11" s="25" t="n">
        <v>6.0882800608828</v>
      </c>
      <c r="FV11" s="25" t="n">
        <v>0</v>
      </c>
      <c r="FW11" s="25" t="n">
        <v>0</v>
      </c>
      <c r="FX11" s="25" t="n">
        <v>0</v>
      </c>
      <c r="FY11" s="25" t="n">
        <v>14.0030441400304</v>
      </c>
      <c r="FZ11" s="25" t="n">
        <v>0</v>
      </c>
      <c r="GA11" s="25" t="n">
        <f aca="false">FP11+FQ11+FR11+FS11+FT11+FV11+FW11+FX11+FY11+FZ11+FU11</f>
        <v>104.569649923896</v>
      </c>
    </row>
    <row r="12" customFormat="false" ht="12.75" hidden="false" customHeight="true" outlineLevel="0" collapsed="false">
      <c r="A12" s="26" t="s">
        <v>42</v>
      </c>
      <c r="B12" s="26" t="n">
        <v>1059</v>
      </c>
      <c r="C12" s="26" t="n">
        <v>997</v>
      </c>
      <c r="D12" s="26" t="n">
        <v>872</v>
      </c>
      <c r="E12" s="26" t="n">
        <v>882</v>
      </c>
      <c r="F12" s="26" t="n">
        <f aca="false">B12+C12+D12+E12</f>
        <v>3810</v>
      </c>
      <c r="G12" s="22" t="n">
        <v>13</v>
      </c>
      <c r="H12" s="22" t="n">
        <v>448</v>
      </c>
      <c r="I12" s="30" t="n">
        <f aca="false">ROUND(H12/B12*100,2)</f>
        <v>42.3</v>
      </c>
      <c r="J12" s="22" t="n">
        <v>21</v>
      </c>
      <c r="K12" s="22" t="n">
        <v>18</v>
      </c>
      <c r="L12" s="22" t="n">
        <v>18</v>
      </c>
      <c r="M12" s="22" t="n">
        <v>19</v>
      </c>
      <c r="N12" s="22" t="n">
        <v>503</v>
      </c>
      <c r="O12" s="22" t="n">
        <v>419</v>
      </c>
      <c r="P12" s="22" t="n">
        <v>381</v>
      </c>
      <c r="Q12" s="22" t="n">
        <v>416</v>
      </c>
      <c r="R12" s="22" t="n">
        <v>21</v>
      </c>
      <c r="S12" s="22" t="n">
        <v>18</v>
      </c>
      <c r="T12" s="22" t="n">
        <v>17</v>
      </c>
      <c r="U12" s="22" t="n">
        <v>121</v>
      </c>
      <c r="V12" s="23" t="n">
        <v>3</v>
      </c>
      <c r="W12" s="23" t="n">
        <v>160</v>
      </c>
      <c r="X12" s="28" t="n">
        <f aca="false">W12/B12*100</f>
        <v>15.1085930122757</v>
      </c>
      <c r="Y12" s="23" t="n">
        <v>6</v>
      </c>
      <c r="Z12" s="23" t="n">
        <v>6</v>
      </c>
      <c r="AA12" s="23" t="n">
        <v>4</v>
      </c>
      <c r="AB12" s="23" t="n">
        <v>4</v>
      </c>
      <c r="AC12" s="23" t="n">
        <v>161</v>
      </c>
      <c r="AD12" s="23" t="n">
        <v>159</v>
      </c>
      <c r="AE12" s="23" t="n">
        <v>109</v>
      </c>
      <c r="AF12" s="23" t="n">
        <v>109</v>
      </c>
      <c r="AG12" s="23" t="n">
        <v>6</v>
      </c>
      <c r="AH12" s="23" t="n">
        <v>6</v>
      </c>
      <c r="AI12" s="23" t="n">
        <v>4</v>
      </c>
      <c r="AJ12" s="23" t="n">
        <v>4</v>
      </c>
      <c r="AK12" s="0" t="n">
        <v>4</v>
      </c>
      <c r="AL12" s="0" t="n">
        <v>109</v>
      </c>
      <c r="AM12" s="29" t="n">
        <f aca="false">AL12/B12*100</f>
        <v>10.2927289896128</v>
      </c>
      <c r="AN12" s="0" t="n">
        <v>4</v>
      </c>
      <c r="AO12" s="0" t="n">
        <v>5</v>
      </c>
      <c r="AP12" s="0" t="n">
        <v>4</v>
      </c>
      <c r="AQ12" s="0" t="n">
        <v>5</v>
      </c>
      <c r="AR12" s="0" t="n">
        <v>117</v>
      </c>
      <c r="AS12" s="0" t="n">
        <v>140</v>
      </c>
      <c r="AT12" s="0" t="n">
        <v>96</v>
      </c>
      <c r="AU12" s="0" t="n">
        <v>130</v>
      </c>
      <c r="AV12" s="0" t="n">
        <v>4</v>
      </c>
      <c r="AW12" s="0" t="n">
        <v>5</v>
      </c>
      <c r="AX12" s="0" t="n">
        <v>4</v>
      </c>
      <c r="AY12" s="0" t="n">
        <v>5</v>
      </c>
      <c r="AZ12" s="0" t="n">
        <v>7</v>
      </c>
      <c r="BA12" s="0" t="n">
        <v>225</v>
      </c>
      <c r="BB12" s="29" t="n">
        <f aca="false">BA12/B12*100</f>
        <v>21.2464589235127</v>
      </c>
      <c r="BC12" s="0" t="n">
        <v>8</v>
      </c>
      <c r="BD12" s="0" t="n">
        <v>8</v>
      </c>
      <c r="BE12" s="0" t="n">
        <v>10</v>
      </c>
      <c r="BF12" s="0" t="n">
        <v>7</v>
      </c>
      <c r="BG12" s="0" t="n">
        <v>217</v>
      </c>
      <c r="BH12" s="0" t="n">
        <v>208</v>
      </c>
      <c r="BI12" s="0" t="n">
        <v>261</v>
      </c>
      <c r="BJ12" s="0" t="n">
        <v>177</v>
      </c>
      <c r="BK12" s="0" t="n">
        <v>8</v>
      </c>
      <c r="BL12" s="0" t="n">
        <v>8</v>
      </c>
      <c r="BM12" s="0" t="n">
        <v>10</v>
      </c>
      <c r="BN12" s="0" t="n">
        <v>7</v>
      </c>
      <c r="BO12" s="0" t="n">
        <v>1</v>
      </c>
      <c r="BP12" s="0" t="n">
        <v>25</v>
      </c>
      <c r="BQ12" s="29" t="n">
        <f aca="false">BP12/B12*100</f>
        <v>2.36071765816808</v>
      </c>
      <c r="BR12" s="0" t="n">
        <v>1</v>
      </c>
      <c r="BS12" s="0" t="n">
        <v>1</v>
      </c>
      <c r="BT12" s="0" t="n">
        <v>0</v>
      </c>
      <c r="BU12" s="0" t="n">
        <v>0</v>
      </c>
      <c r="BV12" s="0" t="n">
        <v>30</v>
      </c>
      <c r="BW12" s="0" t="n">
        <v>23</v>
      </c>
      <c r="BX12" s="0" t="n">
        <v>0</v>
      </c>
      <c r="BY12" s="0" t="n">
        <v>0</v>
      </c>
      <c r="BZ12" s="0" t="n">
        <v>1</v>
      </c>
      <c r="CA12" s="0" t="n">
        <v>1</v>
      </c>
      <c r="CB12" s="0" t="n">
        <v>0</v>
      </c>
      <c r="CC12" s="0" t="n">
        <v>0</v>
      </c>
      <c r="CF12" s="29" t="n">
        <f aca="false">CE12/B12*100</f>
        <v>0</v>
      </c>
      <c r="CS12" s="0" t="n">
        <v>2</v>
      </c>
      <c r="CT12" s="0" t="n">
        <v>50</v>
      </c>
      <c r="CU12" s="29" t="n">
        <f aca="false">CT12/B12*100</f>
        <v>4.72143531633617</v>
      </c>
      <c r="CV12" s="0" t="n">
        <v>1</v>
      </c>
      <c r="CW12" s="0" t="n">
        <v>1</v>
      </c>
      <c r="CX12" s="0" t="n">
        <v>0</v>
      </c>
      <c r="CY12" s="0" t="n">
        <v>1</v>
      </c>
      <c r="CZ12" s="0" t="n">
        <v>29</v>
      </c>
      <c r="DA12" s="0" t="n">
        <v>27</v>
      </c>
      <c r="DB12" s="0" t="n">
        <v>0</v>
      </c>
      <c r="DC12" s="0" t="n">
        <v>19</v>
      </c>
      <c r="DD12" s="0" t="n">
        <v>1</v>
      </c>
      <c r="DE12" s="0" t="n">
        <v>1</v>
      </c>
      <c r="DF12" s="0" t="n">
        <v>0</v>
      </c>
      <c r="DG12" s="0" t="n">
        <v>1</v>
      </c>
      <c r="DJ12" s="29" t="n">
        <f aca="false">DI12/B12*100</f>
        <v>0</v>
      </c>
      <c r="DY12" s="0" t="n">
        <f aca="false">DX12/B12*100</f>
        <v>0</v>
      </c>
      <c r="EN12" s="29" t="n">
        <f aca="false">EM12/B12*100</f>
        <v>0</v>
      </c>
      <c r="FA12" s="24"/>
      <c r="FB12" s="24"/>
      <c r="FC12" s="24" t="n">
        <f aca="false">FB12/B12*100</f>
        <v>0</v>
      </c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5" t="n">
        <v>42.3</v>
      </c>
      <c r="FQ12" s="25" t="n">
        <v>15.1085930122757</v>
      </c>
      <c r="FR12" s="25" t="n">
        <v>10.2927289896128</v>
      </c>
      <c r="FS12" s="25" t="n">
        <v>21.2464589235127</v>
      </c>
      <c r="FT12" s="25" t="n">
        <v>2.36071765816808</v>
      </c>
      <c r="FU12" s="25" t="n">
        <v>0</v>
      </c>
      <c r="FV12" s="25" t="n">
        <v>4.72143531633617</v>
      </c>
      <c r="FW12" s="25" t="n">
        <v>0</v>
      </c>
      <c r="FX12" s="25" t="n">
        <v>0</v>
      </c>
      <c r="FY12" s="25" t="n">
        <v>0</v>
      </c>
      <c r="FZ12" s="25" t="n">
        <v>0</v>
      </c>
      <c r="GA12" s="25" t="n">
        <f aca="false">FP12+FQ12+FR12+FS12+FT12+FV12+FW12+FX12+FY12+FZ12+FU12</f>
        <v>96.0299338999056</v>
      </c>
    </row>
    <row r="13" customFormat="false" ht="12.75" hidden="false" customHeight="true" outlineLevel="0" collapsed="false">
      <c r="A13" s="26" t="s">
        <v>43</v>
      </c>
      <c r="B13" s="26" t="n">
        <v>9912</v>
      </c>
      <c r="C13" s="26" t="n">
        <v>9283</v>
      </c>
      <c r="D13" s="26" t="n">
        <v>8110</v>
      </c>
      <c r="E13" s="26" t="n">
        <v>7613</v>
      </c>
      <c r="F13" s="26" t="n">
        <f aca="false">B13+C13+D13+E13</f>
        <v>34918</v>
      </c>
      <c r="G13" s="22" t="n">
        <v>85</v>
      </c>
      <c r="H13" s="22" t="n">
        <v>3707</v>
      </c>
      <c r="I13" s="30" t="n">
        <f aca="false">ROUND(H13/B13*100,2)</f>
        <v>37.4</v>
      </c>
      <c r="J13" s="22" t="n">
        <v>153</v>
      </c>
      <c r="K13" s="22" t="n">
        <v>129</v>
      </c>
      <c r="L13" s="22" t="n">
        <v>129</v>
      </c>
      <c r="M13" s="22" t="n">
        <v>121</v>
      </c>
      <c r="N13" s="22" t="n">
        <v>3711</v>
      </c>
      <c r="O13" s="22" t="n">
        <v>3123</v>
      </c>
      <c r="P13" s="22" t="n">
        <v>3046</v>
      </c>
      <c r="Q13" s="22" t="n">
        <v>2935</v>
      </c>
      <c r="R13" s="22" t="n">
        <v>153</v>
      </c>
      <c r="S13" s="22" t="n">
        <v>136</v>
      </c>
      <c r="T13" s="22" t="n">
        <v>136</v>
      </c>
      <c r="U13" s="22" t="n">
        <v>11</v>
      </c>
      <c r="V13" s="23" t="n">
        <v>58</v>
      </c>
      <c r="W13" s="23" t="n">
        <v>2708</v>
      </c>
      <c r="X13" s="28" t="n">
        <f aca="false">W13/B13*100</f>
        <v>27.3204196933011</v>
      </c>
      <c r="Y13" s="23" t="n">
        <v>92</v>
      </c>
      <c r="Z13" s="23" t="n">
        <v>92</v>
      </c>
      <c r="AA13" s="23" t="n">
        <v>72</v>
      </c>
      <c r="AB13" s="23" t="n">
        <v>68</v>
      </c>
      <c r="AC13" s="23" t="n">
        <v>2467</v>
      </c>
      <c r="AD13" s="23" t="n">
        <v>2549</v>
      </c>
      <c r="AE13" s="23" t="n">
        <v>1961</v>
      </c>
      <c r="AF13" s="23" t="n">
        <v>1783</v>
      </c>
      <c r="AG13" s="23" t="n">
        <v>98</v>
      </c>
      <c r="AH13" s="23" t="n">
        <v>95</v>
      </c>
      <c r="AI13" s="23" t="n">
        <v>68</v>
      </c>
      <c r="AJ13" s="23" t="n">
        <v>68</v>
      </c>
      <c r="AK13" s="0" t="n">
        <v>44</v>
      </c>
      <c r="AL13" s="0" t="n">
        <v>1102</v>
      </c>
      <c r="AM13" s="29" t="n">
        <f aca="false">AL13/B13*100</f>
        <v>11.1178369652946</v>
      </c>
      <c r="AN13" s="0" t="n">
        <v>44</v>
      </c>
      <c r="AO13" s="0" t="n">
        <v>41</v>
      </c>
      <c r="AP13" s="0" t="n">
        <v>41</v>
      </c>
      <c r="AQ13" s="0" t="n">
        <v>47</v>
      </c>
      <c r="AR13" s="0" t="n">
        <v>1075</v>
      </c>
      <c r="AS13" s="0" t="n">
        <v>955</v>
      </c>
      <c r="AT13" s="0" t="n">
        <v>994</v>
      </c>
      <c r="AU13" s="0" t="n">
        <v>1110</v>
      </c>
      <c r="AV13" s="0" t="n">
        <v>43</v>
      </c>
      <c r="AW13" s="0" t="n">
        <v>39</v>
      </c>
      <c r="AX13" s="0" t="n">
        <v>41</v>
      </c>
      <c r="AY13" s="0" t="n">
        <v>44</v>
      </c>
      <c r="AZ13" s="0" t="n">
        <v>44</v>
      </c>
      <c r="BA13" s="0" t="n">
        <v>1136</v>
      </c>
      <c r="BB13" s="29" t="n">
        <f aca="false">BA13/B13*100</f>
        <v>11.4608555286521</v>
      </c>
      <c r="BC13" s="0" t="n">
        <v>47</v>
      </c>
      <c r="BD13" s="0" t="n">
        <v>49</v>
      </c>
      <c r="BE13" s="0" t="n">
        <v>39</v>
      </c>
      <c r="BF13" s="0" t="n">
        <v>40</v>
      </c>
      <c r="BG13" s="0" t="n">
        <v>1198</v>
      </c>
      <c r="BH13" s="0" t="n">
        <v>1225</v>
      </c>
      <c r="BI13" s="0" t="n">
        <v>970</v>
      </c>
      <c r="BJ13" s="0" t="n">
        <v>1019</v>
      </c>
      <c r="BK13" s="0" t="n">
        <v>44</v>
      </c>
      <c r="BL13" s="0" t="n">
        <v>46</v>
      </c>
      <c r="BM13" s="0" t="n">
        <v>37</v>
      </c>
      <c r="BN13" s="0" t="n">
        <v>36</v>
      </c>
      <c r="BO13" s="0" t="n">
        <v>8</v>
      </c>
      <c r="BP13" s="0" t="n">
        <v>254</v>
      </c>
      <c r="BQ13" s="29" t="n">
        <f aca="false">BP13/B13*100</f>
        <v>2.56255044390638</v>
      </c>
      <c r="BR13" s="0" t="n">
        <v>8</v>
      </c>
      <c r="BS13" s="0" t="n">
        <v>8</v>
      </c>
      <c r="BT13" s="0" t="n">
        <v>4</v>
      </c>
      <c r="BU13" s="0" t="n">
        <v>5</v>
      </c>
      <c r="BV13" s="0" t="n">
        <v>187</v>
      </c>
      <c r="BW13" s="0" t="n">
        <v>210</v>
      </c>
      <c r="BX13" s="0" t="n">
        <v>104</v>
      </c>
      <c r="BY13" s="0" t="n">
        <v>133</v>
      </c>
      <c r="BZ13" s="0" t="n">
        <v>8</v>
      </c>
      <c r="CA13" s="0" t="n">
        <v>8</v>
      </c>
      <c r="CB13" s="0" t="n">
        <v>4</v>
      </c>
      <c r="CC13" s="0" t="n">
        <v>6</v>
      </c>
      <c r="CD13" s="0" t="n">
        <v>25</v>
      </c>
      <c r="CE13" s="0" t="n">
        <v>775</v>
      </c>
      <c r="CF13" s="29" t="n">
        <f aca="false">CE13/B13*100</f>
        <v>7.81880548829701</v>
      </c>
      <c r="CG13" s="0" t="n">
        <v>27</v>
      </c>
      <c r="CH13" s="0" t="n">
        <v>26</v>
      </c>
      <c r="CI13" s="0" t="n">
        <v>24</v>
      </c>
      <c r="CJ13" s="0" t="n">
        <v>2</v>
      </c>
      <c r="CK13" s="0" t="n">
        <v>714</v>
      </c>
      <c r="CL13" s="0" t="n">
        <v>717</v>
      </c>
      <c r="CM13" s="0" t="n">
        <v>611</v>
      </c>
      <c r="CN13" s="0" t="n">
        <v>54</v>
      </c>
      <c r="CO13" s="0" t="n">
        <v>22</v>
      </c>
      <c r="CP13" s="0" t="n">
        <v>21</v>
      </c>
      <c r="CQ13" s="0" t="n">
        <v>18</v>
      </c>
      <c r="CR13" s="0" t="n">
        <v>2</v>
      </c>
      <c r="CS13" s="0" t="n">
        <v>19</v>
      </c>
      <c r="CT13" s="0" t="n">
        <v>452</v>
      </c>
      <c r="CU13" s="29" t="n">
        <f aca="false">CT13/B13*100</f>
        <v>4.56012913640032</v>
      </c>
      <c r="CV13" s="0" t="n">
        <v>18</v>
      </c>
      <c r="CW13" s="0" t="n">
        <v>18</v>
      </c>
      <c r="CX13" s="0" t="n">
        <v>18</v>
      </c>
      <c r="CY13" s="0" t="n">
        <v>18</v>
      </c>
      <c r="CZ13" s="0" t="n">
        <v>465</v>
      </c>
      <c r="DA13" s="0" t="n">
        <v>475</v>
      </c>
      <c r="DB13" s="0" t="n">
        <v>453</v>
      </c>
      <c r="DC13" s="0" t="n">
        <v>455</v>
      </c>
      <c r="DD13" s="0" t="n">
        <v>13</v>
      </c>
      <c r="DE13" s="0" t="n">
        <v>15</v>
      </c>
      <c r="DF13" s="0" t="n">
        <v>19</v>
      </c>
      <c r="DG13" s="0" t="n">
        <v>17</v>
      </c>
      <c r="DH13" s="0" t="n">
        <v>1</v>
      </c>
      <c r="DI13" s="0" t="n">
        <v>0</v>
      </c>
      <c r="DJ13" s="29" t="n">
        <f aca="false">DI13/B13*100</f>
        <v>0</v>
      </c>
      <c r="DK13" s="0" t="n">
        <v>1</v>
      </c>
      <c r="DL13" s="0" t="n">
        <v>0</v>
      </c>
      <c r="DM13" s="0" t="n">
        <v>0</v>
      </c>
      <c r="DN13" s="0" t="n">
        <v>0</v>
      </c>
      <c r="DO13" s="0" t="n">
        <v>20</v>
      </c>
      <c r="DP13" s="0" t="n">
        <v>0</v>
      </c>
      <c r="DQ13" s="0" t="n">
        <v>0</v>
      </c>
      <c r="DR13" s="0" t="n">
        <v>0</v>
      </c>
      <c r="DS13" s="0" t="n">
        <v>1</v>
      </c>
      <c r="DT13" s="0" t="n">
        <v>0</v>
      </c>
      <c r="DU13" s="0" t="n">
        <v>0</v>
      </c>
      <c r="DV13" s="0" t="n">
        <v>0</v>
      </c>
      <c r="DW13" s="0" t="n">
        <v>1</v>
      </c>
      <c r="DX13" s="0" t="n">
        <v>50</v>
      </c>
      <c r="DY13" s="0" t="n">
        <f aca="false">DX13/B13*100</f>
        <v>0.504439063761098</v>
      </c>
      <c r="DZ13" s="0" t="n">
        <v>2</v>
      </c>
      <c r="EA13" s="0" t="n">
        <v>2</v>
      </c>
      <c r="EB13" s="0" t="n">
        <v>1</v>
      </c>
      <c r="EC13" s="0" t="n">
        <v>2</v>
      </c>
      <c r="ED13" s="0" t="n">
        <v>54</v>
      </c>
      <c r="EE13" s="0" t="n">
        <v>61</v>
      </c>
      <c r="EF13" s="0" t="n">
        <v>25</v>
      </c>
      <c r="EG13" s="0" t="n">
        <v>58</v>
      </c>
      <c r="EH13" s="0" t="n">
        <v>2</v>
      </c>
      <c r="EI13" s="0" t="n">
        <v>2</v>
      </c>
      <c r="EJ13" s="0" t="n">
        <v>1</v>
      </c>
      <c r="EK13" s="0" t="n">
        <v>2</v>
      </c>
      <c r="EN13" s="29" t="n">
        <f aca="false">EM13/B13*100</f>
        <v>0</v>
      </c>
      <c r="FA13" s="24" t="n">
        <v>2</v>
      </c>
      <c r="FB13" s="24" t="n">
        <v>75</v>
      </c>
      <c r="FC13" s="24" t="n">
        <f aca="false">FB13/B13*100</f>
        <v>0.756658595641647</v>
      </c>
      <c r="FD13" s="24" t="n">
        <v>1</v>
      </c>
      <c r="FE13" s="24" t="n">
        <v>1</v>
      </c>
      <c r="FF13" s="24" t="n">
        <v>0</v>
      </c>
      <c r="FG13" s="24" t="n">
        <v>4</v>
      </c>
      <c r="FH13" s="24" t="n">
        <v>30</v>
      </c>
      <c r="FI13" s="24" t="n">
        <v>29</v>
      </c>
      <c r="FJ13" s="24" t="n">
        <v>0</v>
      </c>
      <c r="FK13" s="24" t="n">
        <v>101</v>
      </c>
      <c r="FL13" s="24" t="n">
        <v>1</v>
      </c>
      <c r="FM13" s="24" t="n">
        <v>1</v>
      </c>
      <c r="FN13" s="24" t="n">
        <v>0</v>
      </c>
      <c r="FO13" s="24" t="n">
        <v>4</v>
      </c>
      <c r="FP13" s="25" t="n">
        <v>37.4</v>
      </c>
      <c r="FQ13" s="25" t="n">
        <v>27.3204196933011</v>
      </c>
      <c r="FR13" s="25" t="n">
        <v>11.1178369652946</v>
      </c>
      <c r="FS13" s="25" t="n">
        <v>11.4608555286521</v>
      </c>
      <c r="FT13" s="25" t="n">
        <v>2.56255044390638</v>
      </c>
      <c r="FU13" s="25" t="n">
        <v>7.81880548829701</v>
      </c>
      <c r="FV13" s="25" t="n">
        <v>4.56012913640032</v>
      </c>
      <c r="FW13" s="25" t="n">
        <v>0</v>
      </c>
      <c r="FX13" s="25" t="n">
        <v>0.504439063761098</v>
      </c>
      <c r="FY13" s="25" t="n">
        <v>0</v>
      </c>
      <c r="FZ13" s="25" t="n">
        <v>0.756658595641647</v>
      </c>
      <c r="GA13" s="25" t="n">
        <f aca="false">FP13+FQ13+FR13+FS13+FT13+FV13+FW13+FX13+FY13+FZ13+FU13</f>
        <v>103.501694915254</v>
      </c>
    </row>
    <row r="14" customFormat="false" ht="12.75" hidden="false" customHeight="true" outlineLevel="0" collapsed="false">
      <c r="A14" s="26" t="s">
        <v>44</v>
      </c>
      <c r="B14" s="26" t="n">
        <v>715</v>
      </c>
      <c r="C14" s="26" t="n">
        <v>720</v>
      </c>
      <c r="D14" s="26" t="n">
        <v>680</v>
      </c>
      <c r="E14" s="26" t="n">
        <v>643</v>
      </c>
      <c r="F14" s="26" t="n">
        <f aca="false">B14+C14+D14+E14</f>
        <v>2758</v>
      </c>
      <c r="G14" s="22" t="n">
        <v>8</v>
      </c>
      <c r="H14" s="22" t="n">
        <v>284</v>
      </c>
      <c r="I14" s="30" t="n">
        <f aca="false">ROUND(H14/B14*100,2)</f>
        <v>39.72</v>
      </c>
      <c r="J14" s="22" t="n">
        <v>12</v>
      </c>
      <c r="K14" s="22" t="n">
        <v>24</v>
      </c>
      <c r="L14" s="22" t="n">
        <v>13</v>
      </c>
      <c r="M14" s="22" t="n">
        <v>11</v>
      </c>
      <c r="N14" s="22" t="n">
        <v>282</v>
      </c>
      <c r="O14" s="22" t="n">
        <v>283</v>
      </c>
      <c r="P14" s="22" t="n">
        <v>331</v>
      </c>
      <c r="Q14" s="22" t="n">
        <v>243</v>
      </c>
      <c r="R14" s="22" t="n">
        <v>9</v>
      </c>
      <c r="S14" s="22" t="n">
        <v>11</v>
      </c>
      <c r="T14" s="22" t="n">
        <v>14</v>
      </c>
      <c r="U14" s="22"/>
      <c r="V14" s="23" t="n">
        <v>4</v>
      </c>
      <c r="W14" s="23" t="n">
        <v>180</v>
      </c>
      <c r="X14" s="28" t="n">
        <f aca="false">W14/B14*100</f>
        <v>25.1748251748252</v>
      </c>
      <c r="Y14" s="23" t="n">
        <v>4</v>
      </c>
      <c r="Z14" s="23" t="n">
        <v>5</v>
      </c>
      <c r="AA14" s="23" t="n">
        <v>6</v>
      </c>
      <c r="AB14" s="23" t="n">
        <v>6</v>
      </c>
      <c r="AC14" s="23" t="n">
        <v>105</v>
      </c>
      <c r="AD14" s="23" t="n">
        <v>116</v>
      </c>
      <c r="AE14" s="23" t="n">
        <v>142</v>
      </c>
      <c r="AF14" s="23" t="n">
        <v>147</v>
      </c>
      <c r="AG14" s="23" t="n">
        <v>4</v>
      </c>
      <c r="AH14" s="23" t="n">
        <v>5</v>
      </c>
      <c r="AI14" s="23" t="n">
        <v>6</v>
      </c>
      <c r="AJ14" s="23" t="n">
        <v>6</v>
      </c>
      <c r="AK14" s="0" t="n">
        <v>4</v>
      </c>
      <c r="AL14" s="0" t="n">
        <v>150</v>
      </c>
      <c r="AM14" s="29" t="n">
        <f aca="false">AL14/B14*100</f>
        <v>20.979020979021</v>
      </c>
      <c r="AN14" s="0" t="n">
        <v>5</v>
      </c>
      <c r="AO14" s="0" t="n">
        <v>5</v>
      </c>
      <c r="AP14" s="0" t="n">
        <v>4</v>
      </c>
      <c r="AQ14" s="0" t="n">
        <v>5</v>
      </c>
      <c r="AR14" s="0" t="n">
        <v>136</v>
      </c>
      <c r="AS14" s="0" t="n">
        <v>136</v>
      </c>
      <c r="AT14" s="0" t="n">
        <v>107</v>
      </c>
      <c r="AU14" s="0" t="n">
        <v>136</v>
      </c>
      <c r="AV14" s="0" t="n">
        <v>7</v>
      </c>
      <c r="AW14" s="0" t="n">
        <v>5</v>
      </c>
      <c r="AX14" s="0" t="n">
        <v>4</v>
      </c>
      <c r="AY14" s="0" t="n">
        <v>5</v>
      </c>
      <c r="AZ14" s="0" t="n">
        <v>4</v>
      </c>
      <c r="BA14" s="0" t="n">
        <v>25</v>
      </c>
      <c r="BB14" s="29" t="n">
        <f aca="false">BA14/B14*100</f>
        <v>3.4965034965035</v>
      </c>
      <c r="BC14" s="0" t="n">
        <v>4</v>
      </c>
      <c r="BD14" s="0" t="n">
        <v>4</v>
      </c>
      <c r="BE14" s="0" t="n">
        <v>1</v>
      </c>
      <c r="BF14" s="0" t="n">
        <v>1</v>
      </c>
      <c r="BG14" s="0" t="n">
        <v>110</v>
      </c>
      <c r="BH14" s="0" t="n">
        <v>95</v>
      </c>
      <c r="BI14" s="0" t="n">
        <v>25</v>
      </c>
      <c r="BJ14" s="0" t="n">
        <v>29</v>
      </c>
      <c r="BK14" s="0" t="n">
        <v>4</v>
      </c>
      <c r="BL14" s="0" t="n">
        <v>4</v>
      </c>
      <c r="BM14" s="0" t="n">
        <v>1</v>
      </c>
      <c r="BN14" s="0" t="n">
        <v>1</v>
      </c>
      <c r="BO14" s="0" t="n">
        <v>2</v>
      </c>
      <c r="BP14" s="0" t="n">
        <v>54</v>
      </c>
      <c r="BQ14" s="29" t="n">
        <f aca="false">BP14/B14*100</f>
        <v>7.55244755244755</v>
      </c>
      <c r="BR14" s="0" t="n">
        <v>4</v>
      </c>
      <c r="BS14" s="0" t="n">
        <v>2</v>
      </c>
      <c r="BT14" s="0" t="n">
        <v>1</v>
      </c>
      <c r="BU14" s="0" t="n">
        <v>1</v>
      </c>
      <c r="BV14" s="0" t="n">
        <v>95</v>
      </c>
      <c r="BW14" s="0" t="n">
        <v>50</v>
      </c>
      <c r="BX14" s="0" t="n">
        <v>21</v>
      </c>
      <c r="BY14" s="0" t="n">
        <v>25</v>
      </c>
      <c r="BZ14" s="0" t="n">
        <v>4</v>
      </c>
      <c r="CA14" s="0" t="n">
        <v>2</v>
      </c>
      <c r="CB14" s="0" t="n">
        <v>1</v>
      </c>
      <c r="CC14" s="0" t="n">
        <v>1</v>
      </c>
      <c r="CF14" s="29" t="n">
        <f aca="false">CE14/B14*100</f>
        <v>0</v>
      </c>
      <c r="CS14" s="0" t="n">
        <v>1</v>
      </c>
      <c r="CT14" s="0" t="n">
        <v>28</v>
      </c>
      <c r="CU14" s="29" t="n">
        <f aca="false">CT14/B14*100</f>
        <v>3.91608391608392</v>
      </c>
      <c r="CV14" s="0" t="n">
        <v>1</v>
      </c>
      <c r="CW14" s="0" t="n">
        <v>1</v>
      </c>
      <c r="CX14" s="0" t="n">
        <v>1</v>
      </c>
      <c r="CY14" s="0" t="n">
        <v>1</v>
      </c>
      <c r="CZ14" s="0" t="n">
        <v>25</v>
      </c>
      <c r="DA14" s="0" t="n">
        <v>21</v>
      </c>
      <c r="DB14" s="0" t="n">
        <v>26</v>
      </c>
      <c r="DC14" s="0" t="n">
        <v>27</v>
      </c>
      <c r="DD14" s="0" t="n">
        <v>1</v>
      </c>
      <c r="DE14" s="0" t="n">
        <v>1</v>
      </c>
      <c r="DF14" s="0" t="n">
        <v>1</v>
      </c>
      <c r="DG14" s="0" t="n">
        <v>1</v>
      </c>
      <c r="DJ14" s="29" t="n">
        <f aca="false">DI14/B14*100</f>
        <v>0</v>
      </c>
      <c r="DY14" s="0" t="n">
        <f aca="false">DX14/B14*100</f>
        <v>0</v>
      </c>
      <c r="EN14" s="29" t="n">
        <f aca="false">EM14/B14*100</f>
        <v>0</v>
      </c>
      <c r="FA14" s="24"/>
      <c r="FB14" s="24"/>
      <c r="FC14" s="24" t="n">
        <f aca="false">FB14/B14*100</f>
        <v>0</v>
      </c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5" t="n">
        <v>39.72</v>
      </c>
      <c r="FQ14" s="25" t="n">
        <v>25.1748251748252</v>
      </c>
      <c r="FR14" s="25" t="n">
        <v>20.979020979021</v>
      </c>
      <c r="FS14" s="25" t="n">
        <v>3.4965034965035</v>
      </c>
      <c r="FT14" s="25" t="n">
        <v>7.55244755244755</v>
      </c>
      <c r="FU14" s="25" t="n">
        <v>0</v>
      </c>
      <c r="FV14" s="25" t="n">
        <v>3.91608391608392</v>
      </c>
      <c r="FW14" s="25" t="n">
        <v>0</v>
      </c>
      <c r="FX14" s="25" t="n">
        <v>0</v>
      </c>
      <c r="FY14" s="25" t="n">
        <v>0</v>
      </c>
      <c r="FZ14" s="25" t="n">
        <v>0</v>
      </c>
      <c r="GA14" s="25" t="n">
        <f aca="false">FP14+FQ14+FR14+FS14+FT14+FV14+FW14+FX14+FY14+FZ14+FU14</f>
        <v>100.838881118881</v>
      </c>
    </row>
    <row r="15" customFormat="false" ht="12.75" hidden="false" customHeight="true" outlineLevel="0" collapsed="false">
      <c r="A15" s="26" t="s">
        <v>45</v>
      </c>
      <c r="B15" s="26" t="n">
        <v>871</v>
      </c>
      <c r="C15" s="26" t="n">
        <v>860</v>
      </c>
      <c r="D15" s="26" t="n">
        <v>729</v>
      </c>
      <c r="E15" s="26" t="n">
        <v>717</v>
      </c>
      <c r="F15" s="26" t="n">
        <f aca="false">B15+C15+D15+E15</f>
        <v>3177</v>
      </c>
      <c r="G15" s="22"/>
      <c r="H15" s="22" t="n">
        <v>400</v>
      </c>
      <c r="I15" s="30" t="n">
        <f aca="false">ROUND(H15/B15*100,2)</f>
        <v>45.92</v>
      </c>
      <c r="J15" s="22" t="n">
        <v>19</v>
      </c>
      <c r="K15" s="22" t="n">
        <v>17</v>
      </c>
      <c r="L15" s="22" t="n">
        <v>13</v>
      </c>
      <c r="M15" s="22" t="n">
        <v>13</v>
      </c>
      <c r="N15" s="22" t="n">
        <v>437</v>
      </c>
      <c r="O15" s="22" t="n">
        <v>378</v>
      </c>
      <c r="P15" s="22" t="n">
        <v>316</v>
      </c>
      <c r="Q15" s="22" t="n">
        <v>299</v>
      </c>
      <c r="R15" s="22" t="n">
        <v>19</v>
      </c>
      <c r="S15" s="22" t="n">
        <v>17</v>
      </c>
      <c r="T15" s="22" t="n">
        <v>12</v>
      </c>
      <c r="U15" s="22" t="n">
        <v>13</v>
      </c>
      <c r="V15" s="23"/>
      <c r="W15" s="23" t="n">
        <v>106</v>
      </c>
      <c r="X15" s="28" t="n">
        <f aca="false">W15/B15*100</f>
        <v>12.1699196326062</v>
      </c>
      <c r="Y15" s="23" t="n">
        <v>5</v>
      </c>
      <c r="Z15" s="23" t="n">
        <v>4</v>
      </c>
      <c r="AA15" s="23" t="n">
        <v>4</v>
      </c>
      <c r="AB15" s="23" t="n">
        <v>2</v>
      </c>
      <c r="AC15" s="23" t="n">
        <v>143</v>
      </c>
      <c r="AD15" s="23" t="n">
        <v>106</v>
      </c>
      <c r="AE15" s="23" t="n">
        <v>108</v>
      </c>
      <c r="AF15" s="23" t="n">
        <v>52</v>
      </c>
      <c r="AG15" s="23" t="n">
        <v>5</v>
      </c>
      <c r="AH15" s="23" t="n">
        <v>4</v>
      </c>
      <c r="AI15" s="23" t="n">
        <v>4</v>
      </c>
      <c r="AJ15" s="23" t="n">
        <v>2</v>
      </c>
      <c r="AK15" s="0" t="n">
        <v>10</v>
      </c>
      <c r="AL15" s="0" t="n">
        <v>153</v>
      </c>
      <c r="AM15" s="29" t="n">
        <f aca="false">AL15/B15*100</f>
        <v>17.5660160734788</v>
      </c>
      <c r="AN15" s="0" t="n">
        <v>4</v>
      </c>
      <c r="AO15" s="0" t="n">
        <v>8</v>
      </c>
      <c r="AP15" s="0" t="n">
        <v>8</v>
      </c>
      <c r="AQ15" s="0" t="n">
        <v>10</v>
      </c>
      <c r="AR15" s="0" t="n">
        <v>105</v>
      </c>
      <c r="AS15" s="0" t="n">
        <v>186</v>
      </c>
      <c r="AT15" s="0" t="n">
        <v>189</v>
      </c>
      <c r="AU15" s="0" t="n">
        <v>245</v>
      </c>
      <c r="AV15" s="0" t="n">
        <v>4</v>
      </c>
      <c r="AW15" s="0" t="n">
        <v>8</v>
      </c>
      <c r="AX15" s="0" t="n">
        <v>8</v>
      </c>
      <c r="AY15" s="0" t="n">
        <v>10</v>
      </c>
      <c r="AZ15" s="0" t="n">
        <v>5</v>
      </c>
      <c r="BA15" s="0" t="n">
        <v>153</v>
      </c>
      <c r="BB15" s="29" t="n">
        <f aca="false">BA15/B15*100</f>
        <v>17.5660160734788</v>
      </c>
      <c r="BC15" s="0" t="n">
        <v>5</v>
      </c>
      <c r="BD15" s="0" t="n">
        <v>4</v>
      </c>
      <c r="BE15" s="0" t="n">
        <v>5</v>
      </c>
      <c r="BF15" s="0" t="n">
        <v>4</v>
      </c>
      <c r="BG15" s="0" t="n">
        <v>135</v>
      </c>
      <c r="BH15" s="0" t="n">
        <v>101</v>
      </c>
      <c r="BI15" s="0" t="n">
        <v>123</v>
      </c>
      <c r="BJ15" s="0" t="n">
        <v>101</v>
      </c>
      <c r="BK15" s="0" t="n">
        <v>6</v>
      </c>
      <c r="BL15" s="0" t="n">
        <v>5</v>
      </c>
      <c r="BM15" s="0" t="n">
        <v>5</v>
      </c>
      <c r="BN15" s="0" t="n">
        <v>3</v>
      </c>
      <c r="BQ15" s="29" t="n">
        <f aca="false">BP15/B15*100</f>
        <v>0</v>
      </c>
      <c r="CF15" s="29" t="n">
        <f aca="false">CE15/B15*100</f>
        <v>0</v>
      </c>
      <c r="CS15" s="0" t="n">
        <v>3</v>
      </c>
      <c r="CT15" s="0" t="n">
        <v>50</v>
      </c>
      <c r="CU15" s="29" t="n">
        <f aca="false">CT15/B15*100</f>
        <v>5.74052812858783</v>
      </c>
      <c r="CV15" s="0" t="n">
        <v>2</v>
      </c>
      <c r="CW15" s="0" t="n">
        <v>2</v>
      </c>
      <c r="CX15" s="0" t="n">
        <v>1</v>
      </c>
      <c r="CY15" s="0" t="n">
        <v>2</v>
      </c>
      <c r="CZ15" s="0" t="n">
        <v>53</v>
      </c>
      <c r="DA15" s="0" t="n">
        <v>53</v>
      </c>
      <c r="DB15" s="0" t="n">
        <v>25</v>
      </c>
      <c r="DC15" s="0" t="n">
        <v>50</v>
      </c>
      <c r="DD15" s="0" t="n">
        <v>2</v>
      </c>
      <c r="DE15" s="0" t="n">
        <v>2</v>
      </c>
      <c r="DF15" s="0" t="n">
        <v>1</v>
      </c>
      <c r="DG15" s="0" t="n">
        <v>2</v>
      </c>
      <c r="DJ15" s="29" t="n">
        <f aca="false">DI15/B15*100</f>
        <v>0</v>
      </c>
      <c r="DY15" s="0" t="n">
        <f aca="false">DX15/B15*100</f>
        <v>0</v>
      </c>
      <c r="EN15" s="29" t="n">
        <f aca="false">EM15/B15*100</f>
        <v>0</v>
      </c>
      <c r="FA15" s="24"/>
      <c r="FB15" s="24"/>
      <c r="FC15" s="24" t="n">
        <f aca="false">FB15/B15*100</f>
        <v>0</v>
      </c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5" t="n">
        <v>45.92</v>
      </c>
      <c r="FQ15" s="25" t="n">
        <v>12.1699196326062</v>
      </c>
      <c r="FR15" s="25" t="n">
        <v>17.5660160734788</v>
      </c>
      <c r="FS15" s="25" t="n">
        <v>17.5660160734788</v>
      </c>
      <c r="FT15" s="25" t="n">
        <v>0</v>
      </c>
      <c r="FU15" s="25" t="n">
        <v>0</v>
      </c>
      <c r="FV15" s="25" t="n">
        <v>5.74052812858783</v>
      </c>
      <c r="FW15" s="25" t="n">
        <v>0</v>
      </c>
      <c r="FX15" s="25" t="n">
        <v>0</v>
      </c>
      <c r="FY15" s="25" t="n">
        <v>0</v>
      </c>
      <c r="FZ15" s="25" t="n">
        <v>0</v>
      </c>
      <c r="GA15" s="25" t="n">
        <f aca="false">FP15+FQ15+FR15+FS15+FT15+FV15+FW15+FX15+FY15+FZ15+FU15</f>
        <v>98.9624799081516</v>
      </c>
    </row>
    <row r="16" customFormat="false" ht="12.75" hidden="false" customHeight="true" outlineLevel="0" collapsed="false">
      <c r="A16" s="26" t="s">
        <v>46</v>
      </c>
      <c r="B16" s="26" t="n">
        <v>511</v>
      </c>
      <c r="C16" s="26" t="n">
        <v>534</v>
      </c>
      <c r="D16" s="26" t="n">
        <v>448</v>
      </c>
      <c r="E16" s="26" t="n">
        <v>459</v>
      </c>
      <c r="F16" s="26" t="n">
        <f aca="false">B16+C16+D16+E16</f>
        <v>1952</v>
      </c>
      <c r="G16" s="22" t="n">
        <v>6</v>
      </c>
      <c r="H16" s="22" t="n">
        <v>212</v>
      </c>
      <c r="I16" s="30" t="n">
        <f aca="false">ROUND(H16/B16*100,2)</f>
        <v>41.49</v>
      </c>
      <c r="J16" s="22" t="n">
        <v>10</v>
      </c>
      <c r="K16" s="22" t="n">
        <v>9</v>
      </c>
      <c r="L16" s="22" t="n">
        <v>8</v>
      </c>
      <c r="M16" s="22" t="n">
        <v>10</v>
      </c>
      <c r="N16" s="22" t="n">
        <v>225</v>
      </c>
      <c r="O16" s="22" t="n">
        <v>208</v>
      </c>
      <c r="P16" s="22" t="n">
        <v>178</v>
      </c>
      <c r="Q16" s="22" t="n">
        <v>213</v>
      </c>
      <c r="R16" s="22" t="n">
        <v>10</v>
      </c>
      <c r="S16" s="22" t="n">
        <v>9</v>
      </c>
      <c r="T16" s="22" t="n">
        <v>8</v>
      </c>
      <c r="U16" s="22"/>
      <c r="V16" s="23" t="n">
        <v>3</v>
      </c>
      <c r="W16" s="23" t="n">
        <v>75</v>
      </c>
      <c r="X16" s="28" t="n">
        <f aca="false">W16/B16*100</f>
        <v>14.6771037181996</v>
      </c>
      <c r="Y16" s="23" t="n">
        <v>4</v>
      </c>
      <c r="Z16" s="23" t="n">
        <v>2</v>
      </c>
      <c r="AA16" s="23" t="n">
        <v>2</v>
      </c>
      <c r="AB16" s="23" t="n">
        <v>3</v>
      </c>
      <c r="AC16" s="23" t="n">
        <v>100</v>
      </c>
      <c r="AD16" s="23" t="n">
        <v>42</v>
      </c>
      <c r="AE16" s="23" t="n">
        <v>40</v>
      </c>
      <c r="AF16" s="23" t="n">
        <v>74</v>
      </c>
      <c r="AG16" s="23" t="n">
        <v>4</v>
      </c>
      <c r="AH16" s="23" t="n">
        <v>2</v>
      </c>
      <c r="AI16" s="23" t="n">
        <v>2</v>
      </c>
      <c r="AJ16" s="23" t="n">
        <v>3</v>
      </c>
      <c r="AK16" s="0" t="n">
        <v>2</v>
      </c>
      <c r="AL16" s="0" t="n">
        <v>50</v>
      </c>
      <c r="AM16" s="29" t="n">
        <f aca="false">AL16/B16*100</f>
        <v>9.78473581213307</v>
      </c>
      <c r="AN16" s="0" t="n">
        <v>1</v>
      </c>
      <c r="AO16" s="0" t="n">
        <v>3</v>
      </c>
      <c r="AP16" s="0" t="n">
        <v>3</v>
      </c>
      <c r="AQ16" s="0" t="n">
        <v>2</v>
      </c>
      <c r="AR16" s="0" t="n">
        <v>27</v>
      </c>
      <c r="AS16" s="0" t="n">
        <v>76</v>
      </c>
      <c r="AT16" s="0" t="n">
        <v>71</v>
      </c>
      <c r="AU16" s="0" t="n">
        <v>49</v>
      </c>
      <c r="AV16" s="0" t="n">
        <v>1</v>
      </c>
      <c r="AW16" s="0" t="n">
        <v>3</v>
      </c>
      <c r="AX16" s="0" t="n">
        <v>3</v>
      </c>
      <c r="AY16" s="0" t="n">
        <v>2</v>
      </c>
      <c r="AZ16" s="0" t="n">
        <v>4</v>
      </c>
      <c r="BA16" s="0" t="n">
        <v>125</v>
      </c>
      <c r="BB16" s="29" t="n">
        <f aca="false">BA16/B16*100</f>
        <v>24.4618395303327</v>
      </c>
      <c r="BC16" s="0" t="n">
        <v>4</v>
      </c>
      <c r="BD16" s="0" t="n">
        <v>6</v>
      </c>
      <c r="BE16" s="0" t="n">
        <v>4</v>
      </c>
      <c r="BF16" s="0" t="n">
        <v>2</v>
      </c>
      <c r="BG16" s="0" t="n">
        <v>94</v>
      </c>
      <c r="BH16" s="0" t="n">
        <v>153</v>
      </c>
      <c r="BI16" s="0" t="n">
        <v>97</v>
      </c>
      <c r="BJ16" s="0" t="n">
        <v>57</v>
      </c>
      <c r="BK16" s="0" t="n">
        <v>4</v>
      </c>
      <c r="BL16" s="0" t="n">
        <v>6</v>
      </c>
      <c r="BM16" s="0" t="n">
        <v>4</v>
      </c>
      <c r="BN16" s="0" t="n">
        <v>2</v>
      </c>
      <c r="BQ16" s="29" t="n">
        <f aca="false">BP16/B16*100</f>
        <v>0</v>
      </c>
      <c r="CF16" s="29" t="n">
        <f aca="false">CE16/B16*100</f>
        <v>0</v>
      </c>
      <c r="CS16" s="0" t="n">
        <v>1</v>
      </c>
      <c r="CT16" s="0" t="n">
        <v>75</v>
      </c>
      <c r="CU16" s="29" t="n">
        <f aca="false">CT16/B16*100</f>
        <v>14.6771037181996</v>
      </c>
      <c r="CV16" s="0" t="n">
        <v>3</v>
      </c>
      <c r="CW16" s="0" t="n">
        <v>2</v>
      </c>
      <c r="CX16" s="0" t="n">
        <v>3</v>
      </c>
      <c r="CY16" s="0" t="n">
        <v>3</v>
      </c>
      <c r="CZ16" s="0" t="n">
        <v>70</v>
      </c>
      <c r="DA16" s="0" t="n">
        <v>54</v>
      </c>
      <c r="DB16" s="0" t="n">
        <v>61</v>
      </c>
      <c r="DC16" s="0" t="n">
        <v>67</v>
      </c>
      <c r="DD16" s="0" t="n">
        <v>3</v>
      </c>
      <c r="DE16" s="0" t="n">
        <v>2</v>
      </c>
      <c r="DF16" s="0" t="n">
        <v>3</v>
      </c>
      <c r="DG16" s="0" t="n">
        <v>3</v>
      </c>
      <c r="DJ16" s="29" t="n">
        <f aca="false">DI16/B16*100</f>
        <v>0</v>
      </c>
      <c r="DY16" s="0" t="n">
        <f aca="false">DX16/B16*100</f>
        <v>0</v>
      </c>
      <c r="EN16" s="29" t="n">
        <f aca="false">EM16/B16*100</f>
        <v>0</v>
      </c>
      <c r="FA16" s="24"/>
      <c r="FB16" s="24"/>
      <c r="FC16" s="24" t="n">
        <f aca="false">FB16/B16*100</f>
        <v>0</v>
      </c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5" t="n">
        <v>41.49</v>
      </c>
      <c r="FQ16" s="25" t="n">
        <v>14.6771037181996</v>
      </c>
      <c r="FR16" s="25" t="n">
        <v>9.78473581213307</v>
      </c>
      <c r="FS16" s="25" t="n">
        <v>24.4618395303327</v>
      </c>
      <c r="FT16" s="25" t="n">
        <v>0</v>
      </c>
      <c r="FU16" s="25" t="n">
        <v>0</v>
      </c>
      <c r="FV16" s="25" t="n">
        <v>14.6771037181996</v>
      </c>
      <c r="FW16" s="25" t="n">
        <v>0</v>
      </c>
      <c r="FX16" s="25" t="n">
        <v>0</v>
      </c>
      <c r="FY16" s="25" t="n">
        <v>0</v>
      </c>
      <c r="FZ16" s="25" t="n">
        <v>0</v>
      </c>
      <c r="GA16" s="25" t="n">
        <f aca="false">FP16+FQ16+FR16+FS16+FT16+FV16+FW16+FX16+FY16+FZ16+FU16</f>
        <v>105.090782778865</v>
      </c>
    </row>
    <row r="17" customFormat="false" ht="12.75" hidden="false" customHeight="true" outlineLevel="0" collapsed="false">
      <c r="A17" s="26" t="s">
        <v>47</v>
      </c>
      <c r="B17" s="26" t="n">
        <v>2407</v>
      </c>
      <c r="C17" s="26" t="n">
        <v>2230</v>
      </c>
      <c r="D17" s="26" t="n">
        <v>2131</v>
      </c>
      <c r="E17" s="26" t="n">
        <v>1996</v>
      </c>
      <c r="F17" s="26" t="n">
        <f aca="false">B17+C17+D17+E17</f>
        <v>8764</v>
      </c>
      <c r="G17" s="22"/>
      <c r="H17" s="22" t="n">
        <v>1500</v>
      </c>
      <c r="I17" s="30" t="n">
        <f aca="false">ROUND(H17/B17*100,2)</f>
        <v>62.32</v>
      </c>
      <c r="J17" s="22" t="n">
        <v>64</v>
      </c>
      <c r="K17" s="22" t="n">
        <v>62</v>
      </c>
      <c r="L17" s="22" t="n">
        <v>58</v>
      </c>
      <c r="M17" s="22" t="n">
        <v>56</v>
      </c>
      <c r="N17" s="22" t="n">
        <v>1433</v>
      </c>
      <c r="O17" s="22" t="n">
        <v>1391</v>
      </c>
      <c r="P17" s="22" t="n">
        <v>1387</v>
      </c>
      <c r="Q17" s="22" t="n">
        <v>1300</v>
      </c>
      <c r="R17" s="22" t="n">
        <v>64</v>
      </c>
      <c r="S17" s="22" t="n">
        <v>62</v>
      </c>
      <c r="T17" s="22" t="n">
        <v>58</v>
      </c>
      <c r="U17" s="22" t="n">
        <v>56</v>
      </c>
      <c r="V17" s="23" t="n">
        <v>17</v>
      </c>
      <c r="W17" s="23" t="n">
        <v>575</v>
      </c>
      <c r="X17" s="28" t="n">
        <f aca="false">W17/B17*100</f>
        <v>23.8886580805983</v>
      </c>
      <c r="Y17" s="23" t="n">
        <v>25</v>
      </c>
      <c r="Z17" s="23" t="n">
        <v>25</v>
      </c>
      <c r="AA17" s="23" t="n">
        <v>19</v>
      </c>
      <c r="AB17" s="23" t="n">
        <v>17</v>
      </c>
      <c r="AC17" s="23" t="n">
        <v>618</v>
      </c>
      <c r="AD17" s="23" t="n">
        <v>586</v>
      </c>
      <c r="AE17" s="23" t="n">
        <v>476</v>
      </c>
      <c r="AF17" s="23" t="n">
        <v>420</v>
      </c>
      <c r="AG17" s="23" t="n">
        <v>25</v>
      </c>
      <c r="AH17" s="23" t="n">
        <v>25</v>
      </c>
      <c r="AI17" s="23" t="n">
        <v>19</v>
      </c>
      <c r="AJ17" s="23" t="n">
        <v>17</v>
      </c>
      <c r="AK17" s="0" t="n">
        <v>6</v>
      </c>
      <c r="AL17" s="0" t="n">
        <v>100</v>
      </c>
      <c r="AM17" s="29" t="n">
        <f aca="false">AL17/B17*100</f>
        <v>4.15454923140839</v>
      </c>
      <c r="AN17" s="0" t="n">
        <v>4</v>
      </c>
      <c r="AO17" s="0" t="n">
        <v>5</v>
      </c>
      <c r="AP17" s="0" t="n">
        <v>6</v>
      </c>
      <c r="AQ17" s="0" t="n">
        <v>2</v>
      </c>
      <c r="AR17" s="0" t="n">
        <v>106</v>
      </c>
      <c r="AS17" s="0" t="n">
        <v>113</v>
      </c>
      <c r="AT17" s="0" t="n">
        <v>144</v>
      </c>
      <c r="AU17" s="0" t="n">
        <v>54</v>
      </c>
      <c r="AV17" s="0" t="n">
        <v>4</v>
      </c>
      <c r="AW17" s="0" t="n">
        <v>5</v>
      </c>
      <c r="AX17" s="0" t="n">
        <v>6</v>
      </c>
      <c r="AY17" s="0" t="n">
        <v>2</v>
      </c>
      <c r="AZ17" s="0" t="n">
        <v>9</v>
      </c>
      <c r="BA17" s="0" t="n">
        <v>100</v>
      </c>
      <c r="BB17" s="29" t="n">
        <f aca="false">BA17/B17*100</f>
        <v>4.15454923140839</v>
      </c>
      <c r="BC17" s="0" t="n">
        <v>4</v>
      </c>
      <c r="BD17" s="0" t="n">
        <v>6</v>
      </c>
      <c r="BE17" s="0" t="n">
        <v>3</v>
      </c>
      <c r="BF17" s="0" t="n">
        <v>4</v>
      </c>
      <c r="BG17" s="0" t="n">
        <v>101</v>
      </c>
      <c r="BH17" s="0" t="n">
        <v>143</v>
      </c>
      <c r="BI17" s="0" t="n">
        <v>77</v>
      </c>
      <c r="BJ17" s="0" t="n">
        <v>100</v>
      </c>
      <c r="BK17" s="0" t="n">
        <v>4</v>
      </c>
      <c r="BL17" s="0" t="n">
        <v>6</v>
      </c>
      <c r="BM17" s="0" t="n">
        <v>3</v>
      </c>
      <c r="BN17" s="0" t="n">
        <v>4</v>
      </c>
      <c r="BO17" s="0" t="n">
        <v>2</v>
      </c>
      <c r="BP17" s="0" t="n">
        <v>25</v>
      </c>
      <c r="BQ17" s="29" t="n">
        <f aca="false">BP17/B17*100</f>
        <v>1.0386373078521</v>
      </c>
      <c r="BR17" s="0" t="n">
        <v>2</v>
      </c>
      <c r="BS17" s="0" t="n">
        <v>0</v>
      </c>
      <c r="BT17" s="0" t="n">
        <v>0</v>
      </c>
      <c r="BU17" s="0" t="n">
        <v>0</v>
      </c>
      <c r="BV17" s="0" t="n">
        <v>47</v>
      </c>
      <c r="BW17" s="0" t="n">
        <v>0</v>
      </c>
      <c r="BX17" s="0" t="n">
        <v>0</v>
      </c>
      <c r="BY17" s="0" t="n">
        <v>0</v>
      </c>
      <c r="BZ17" s="0" t="n">
        <v>2</v>
      </c>
      <c r="CA17" s="0" t="n">
        <v>0</v>
      </c>
      <c r="CB17" s="0" t="n">
        <v>0</v>
      </c>
      <c r="CC17" s="0" t="n">
        <v>0</v>
      </c>
      <c r="CD17" s="0" t="n">
        <v>4</v>
      </c>
      <c r="CE17" s="0" t="n">
        <v>200</v>
      </c>
      <c r="CF17" s="29" t="n">
        <f aca="false">CE17/B17*100</f>
        <v>8.30909846281679</v>
      </c>
      <c r="CG17" s="0" t="n">
        <v>4</v>
      </c>
      <c r="CH17" s="0" t="n">
        <v>0</v>
      </c>
      <c r="CI17" s="0" t="n">
        <v>2</v>
      </c>
      <c r="CJ17" s="0" t="n">
        <v>5</v>
      </c>
      <c r="CK17" s="0" t="n">
        <v>99</v>
      </c>
      <c r="CL17" s="0" t="n">
        <v>0</v>
      </c>
      <c r="CM17" s="0" t="n">
        <v>54</v>
      </c>
      <c r="CN17" s="0" t="n">
        <v>125</v>
      </c>
      <c r="CO17" s="0" t="n">
        <v>4</v>
      </c>
      <c r="CP17" s="0" t="n">
        <v>0</v>
      </c>
      <c r="CQ17" s="0" t="n">
        <v>2</v>
      </c>
      <c r="CR17" s="0" t="n">
        <v>5</v>
      </c>
      <c r="CU17" s="29" t="n">
        <f aca="false">CT17/B17*100</f>
        <v>0</v>
      </c>
      <c r="DJ17" s="29" t="n">
        <f aca="false">DI17/B17*100</f>
        <v>0</v>
      </c>
      <c r="DY17" s="0" t="n">
        <f aca="false">DX17/B17*100</f>
        <v>0</v>
      </c>
      <c r="EN17" s="29" t="n">
        <f aca="false">EM17/B17*100</f>
        <v>0</v>
      </c>
      <c r="FA17" s="24"/>
      <c r="FB17" s="24"/>
      <c r="FC17" s="24" t="n">
        <f aca="false">FB17/B17*100</f>
        <v>0</v>
      </c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5" t="n">
        <v>62.32</v>
      </c>
      <c r="FQ17" s="25" t="n">
        <v>23.8886580805983</v>
      </c>
      <c r="FR17" s="25" t="n">
        <v>4.15454923140839</v>
      </c>
      <c r="FS17" s="25" t="n">
        <v>4.15454923140839</v>
      </c>
      <c r="FT17" s="25" t="n">
        <v>1.0386373078521</v>
      </c>
      <c r="FU17" s="25" t="n">
        <v>8.30909846281679</v>
      </c>
      <c r="FV17" s="25" t="n">
        <v>0</v>
      </c>
      <c r="FW17" s="25" t="n">
        <v>0</v>
      </c>
      <c r="FX17" s="25" t="n">
        <v>0</v>
      </c>
      <c r="FY17" s="25" t="n">
        <v>0</v>
      </c>
      <c r="FZ17" s="25" t="n">
        <v>0</v>
      </c>
      <c r="GA17" s="25" t="n">
        <f aca="false">FP17+FQ17+FR17+FS17+FT17+FV17+FW17+FX17+FY17+FZ17+FU17</f>
        <v>103.865492314084</v>
      </c>
    </row>
    <row r="18" customFormat="false" ht="12.75" hidden="false" customHeight="true" outlineLevel="0" collapsed="false">
      <c r="A18" s="26" t="s">
        <v>48</v>
      </c>
      <c r="B18" s="26" t="n">
        <v>491</v>
      </c>
      <c r="C18" s="26" t="n">
        <v>527</v>
      </c>
      <c r="D18" s="26" t="n">
        <v>445</v>
      </c>
      <c r="E18" s="26" t="n">
        <v>425</v>
      </c>
      <c r="F18" s="26" t="n">
        <f aca="false">B18+C18+D18+E18</f>
        <v>1888</v>
      </c>
      <c r="G18" s="22"/>
      <c r="H18" s="22" t="n">
        <v>275</v>
      </c>
      <c r="I18" s="30" t="n">
        <f aca="false">ROUND(H18/B18*100,2)</f>
        <v>56.01</v>
      </c>
      <c r="J18" s="22" t="n">
        <v>11</v>
      </c>
      <c r="K18" s="22" t="n">
        <v>12</v>
      </c>
      <c r="L18" s="22" t="n">
        <v>12</v>
      </c>
      <c r="M18" s="22" t="n">
        <v>14</v>
      </c>
      <c r="N18" s="22" t="n">
        <v>249</v>
      </c>
      <c r="O18" s="22" t="n">
        <v>263</v>
      </c>
      <c r="P18" s="22" t="n">
        <v>248</v>
      </c>
      <c r="Q18" s="22" t="n">
        <v>258</v>
      </c>
      <c r="R18" s="22" t="n">
        <v>11</v>
      </c>
      <c r="S18" s="22" t="n">
        <v>12</v>
      </c>
      <c r="T18" s="22" t="n">
        <v>12</v>
      </c>
      <c r="U18" s="22"/>
      <c r="V18" s="23"/>
      <c r="W18" s="23" t="n">
        <v>160</v>
      </c>
      <c r="X18" s="28" t="n">
        <f aca="false">W18/B18*100</f>
        <v>32.5865580448065</v>
      </c>
      <c r="Y18" s="23" t="n">
        <v>7</v>
      </c>
      <c r="Z18" s="23" t="n">
        <v>8</v>
      </c>
      <c r="AA18" s="23" t="n">
        <v>6</v>
      </c>
      <c r="AB18" s="23" t="n">
        <v>4</v>
      </c>
      <c r="AC18" s="23" t="n">
        <v>161</v>
      </c>
      <c r="AD18" s="23" t="n">
        <v>195</v>
      </c>
      <c r="AE18" s="23" t="n">
        <v>130</v>
      </c>
      <c r="AF18" s="23" t="n">
        <v>100</v>
      </c>
      <c r="AG18" s="23" t="n">
        <v>7</v>
      </c>
      <c r="AH18" s="23" t="n">
        <v>8</v>
      </c>
      <c r="AI18" s="23" t="n">
        <v>6</v>
      </c>
      <c r="AJ18" s="23" t="n">
        <v>4</v>
      </c>
      <c r="AL18" s="0" t="n">
        <v>25</v>
      </c>
      <c r="AM18" s="29" t="n">
        <f aca="false">AL18/B18*100</f>
        <v>5.09164969450102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27</v>
      </c>
      <c r="AS18" s="0" t="n">
        <v>25</v>
      </c>
      <c r="AT18" s="0" t="n">
        <v>21</v>
      </c>
      <c r="AU18" s="0" t="n">
        <v>21</v>
      </c>
      <c r="AV18" s="0" t="n">
        <v>1</v>
      </c>
      <c r="AW18" s="0" t="n">
        <v>1</v>
      </c>
      <c r="AX18" s="0" t="n">
        <v>1</v>
      </c>
      <c r="AY18" s="0" t="n">
        <v>1</v>
      </c>
      <c r="BA18" s="0" t="n">
        <v>75</v>
      </c>
      <c r="BB18" s="29" t="n">
        <f aca="false">BA18/B18*100</f>
        <v>15.2749490835031</v>
      </c>
      <c r="BC18" s="0" t="n">
        <v>2</v>
      </c>
      <c r="BD18" s="0" t="n">
        <v>1</v>
      </c>
      <c r="BE18" s="0" t="n">
        <v>2</v>
      </c>
      <c r="BF18" s="0" t="n">
        <v>2</v>
      </c>
      <c r="BG18" s="0" t="n">
        <v>51</v>
      </c>
      <c r="BH18" s="0" t="n">
        <v>24</v>
      </c>
      <c r="BI18" s="0" t="n">
        <v>41</v>
      </c>
      <c r="BJ18" s="0" t="n">
        <v>48</v>
      </c>
      <c r="BK18" s="0" t="n">
        <v>2</v>
      </c>
      <c r="BL18" s="0" t="n">
        <v>1</v>
      </c>
      <c r="BM18" s="0" t="n">
        <v>2</v>
      </c>
      <c r="BN18" s="0" t="n">
        <v>2</v>
      </c>
      <c r="BQ18" s="29" t="n">
        <f aca="false">BP18/B18*100</f>
        <v>0</v>
      </c>
      <c r="CF18" s="29" t="n">
        <f aca="false">CE18/B18*100</f>
        <v>0</v>
      </c>
      <c r="CU18" s="29" t="n">
        <f aca="false">CT18/B18*100</f>
        <v>0</v>
      </c>
      <c r="DJ18" s="29" t="n">
        <f aca="false">DI18/B18*100</f>
        <v>0</v>
      </c>
      <c r="DY18" s="0" t="n">
        <f aca="false">DX18/B18*100</f>
        <v>0</v>
      </c>
      <c r="EN18" s="29" t="n">
        <f aca="false">EM18/B18*100</f>
        <v>0</v>
      </c>
      <c r="FA18" s="24"/>
      <c r="FB18" s="24"/>
      <c r="FC18" s="24" t="n">
        <f aca="false">FB18/B18*100</f>
        <v>0</v>
      </c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5" t="n">
        <v>56.01</v>
      </c>
      <c r="FQ18" s="25" t="n">
        <v>32.5865580448065</v>
      </c>
      <c r="FR18" s="25" t="n">
        <v>5.09164969450102</v>
      </c>
      <c r="FS18" s="25" t="n">
        <v>15.2749490835031</v>
      </c>
      <c r="FT18" s="25" t="n">
        <v>0</v>
      </c>
      <c r="FU18" s="25" t="n">
        <v>0</v>
      </c>
      <c r="FV18" s="25" t="n">
        <v>0</v>
      </c>
      <c r="FW18" s="25" t="n">
        <v>0</v>
      </c>
      <c r="FX18" s="25" t="n">
        <v>0</v>
      </c>
      <c r="FY18" s="25" t="n">
        <v>0</v>
      </c>
      <c r="FZ18" s="25" t="n">
        <v>0</v>
      </c>
      <c r="GA18" s="25" t="n">
        <f aca="false">FP18+FQ18+FR18+FS18+FT18+FV18+FW18+FX18+FY18+FZ18+FU18</f>
        <v>108.963156822811</v>
      </c>
    </row>
    <row r="19" customFormat="false" ht="12.75" hidden="false" customHeight="true" outlineLevel="0" collapsed="false">
      <c r="A19" s="26" t="s">
        <v>49</v>
      </c>
      <c r="B19" s="26" t="n">
        <v>426</v>
      </c>
      <c r="C19" s="26" t="n">
        <v>326</v>
      </c>
      <c r="D19" s="26" t="n">
        <v>305</v>
      </c>
      <c r="E19" s="26" t="n">
        <v>245</v>
      </c>
      <c r="F19" s="26" t="n">
        <f aca="false">B19+C19+D19+E19</f>
        <v>1302</v>
      </c>
      <c r="G19" s="22" t="n">
        <v>4</v>
      </c>
      <c r="H19" s="22" t="n">
        <v>325</v>
      </c>
      <c r="I19" s="30" t="n">
        <f aca="false">ROUND(H19/B19*100,2)</f>
        <v>76.29</v>
      </c>
      <c r="J19" s="22" t="n">
        <v>11</v>
      </c>
      <c r="K19" s="22" t="n">
        <v>9</v>
      </c>
      <c r="L19" s="22" t="n">
        <v>8</v>
      </c>
      <c r="M19" s="22" t="n">
        <v>7</v>
      </c>
      <c r="N19" s="22" t="n">
        <v>273</v>
      </c>
      <c r="O19" s="22" t="n">
        <v>201</v>
      </c>
      <c r="P19" s="22" t="n">
        <v>201</v>
      </c>
      <c r="Q19" s="22" t="n">
        <v>167</v>
      </c>
      <c r="R19" s="22" t="n">
        <v>11</v>
      </c>
      <c r="S19" s="22" t="n">
        <v>9</v>
      </c>
      <c r="T19" s="22" t="n">
        <v>8</v>
      </c>
      <c r="U19" s="22" t="n">
        <v>7</v>
      </c>
      <c r="V19" s="23"/>
      <c r="W19" s="23"/>
      <c r="X19" s="28" t="n">
        <f aca="false">W19/B19*100</f>
        <v>0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M19" s="29" t="n">
        <f aca="false">AL19/B19*100</f>
        <v>0</v>
      </c>
      <c r="AZ19" s="0" t="n">
        <v>1</v>
      </c>
      <c r="BA19" s="0" t="n">
        <v>0</v>
      </c>
      <c r="BB19" s="29" t="n">
        <f aca="false">BA19/B19*100</f>
        <v>0</v>
      </c>
      <c r="BC19" s="0" t="n">
        <v>4</v>
      </c>
      <c r="BD19" s="0" t="n">
        <v>3</v>
      </c>
      <c r="BE19" s="0" t="n">
        <v>3</v>
      </c>
      <c r="BF19" s="0" t="n">
        <v>3</v>
      </c>
      <c r="BG19" s="0" t="n">
        <v>98</v>
      </c>
      <c r="BH19" s="0" t="n">
        <v>76</v>
      </c>
      <c r="BI19" s="0" t="n">
        <v>78</v>
      </c>
      <c r="BJ19" s="0" t="n">
        <v>75</v>
      </c>
      <c r="BK19" s="0" t="n">
        <v>4</v>
      </c>
      <c r="BL19" s="0" t="n">
        <v>3</v>
      </c>
      <c r="BM19" s="0" t="n">
        <v>3</v>
      </c>
      <c r="BN19" s="0" t="n">
        <v>3</v>
      </c>
      <c r="BO19" s="0" t="n">
        <v>1</v>
      </c>
      <c r="BP19" s="0" t="n">
        <v>0</v>
      </c>
      <c r="BQ19" s="29" t="n">
        <f aca="false">BP19/B19*100</f>
        <v>0</v>
      </c>
      <c r="BR19" s="0" t="n">
        <v>2</v>
      </c>
      <c r="BS19" s="0" t="n">
        <v>1</v>
      </c>
      <c r="BT19" s="0" t="n">
        <v>1</v>
      </c>
      <c r="BU19" s="0" t="n">
        <v>0</v>
      </c>
      <c r="BV19" s="0" t="n">
        <v>51</v>
      </c>
      <c r="BW19" s="0" t="n">
        <v>26</v>
      </c>
      <c r="BX19" s="0" t="n">
        <v>26</v>
      </c>
      <c r="BY19" s="0" t="n">
        <v>0</v>
      </c>
      <c r="BZ19" s="0" t="n">
        <v>2</v>
      </c>
      <c r="CA19" s="0" t="n">
        <v>1</v>
      </c>
      <c r="CB19" s="0" t="n">
        <v>1</v>
      </c>
      <c r="CC19" s="0" t="n">
        <v>0</v>
      </c>
      <c r="CD19" s="0" t="n">
        <v>1</v>
      </c>
      <c r="CE19" s="0" t="n">
        <v>100</v>
      </c>
      <c r="CF19" s="29" t="n">
        <f aca="false">CE19/B19*100</f>
        <v>23.4741784037559</v>
      </c>
      <c r="CU19" s="29" t="n">
        <f aca="false">CT19/B19*100</f>
        <v>0</v>
      </c>
      <c r="DJ19" s="29" t="n">
        <f aca="false">DI19/B19*100</f>
        <v>0</v>
      </c>
      <c r="DY19" s="0" t="n">
        <f aca="false">DX19/B19*100</f>
        <v>0</v>
      </c>
      <c r="EN19" s="29" t="n">
        <f aca="false">EM19/B19*100</f>
        <v>0</v>
      </c>
      <c r="FA19" s="24"/>
      <c r="FB19" s="24"/>
      <c r="FC19" s="24" t="n">
        <f aca="false">FB19/B19*100</f>
        <v>0</v>
      </c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31" t="n">
        <v>76.29</v>
      </c>
      <c r="FQ19" s="25" t="n">
        <v>0</v>
      </c>
      <c r="FR19" s="25" t="n">
        <v>0</v>
      </c>
      <c r="FS19" s="25" t="n">
        <v>0</v>
      </c>
      <c r="FT19" s="25" t="n">
        <v>0</v>
      </c>
      <c r="FU19" s="25" t="n">
        <v>23.4741784037559</v>
      </c>
      <c r="FV19" s="25" t="n">
        <v>0</v>
      </c>
      <c r="FW19" s="25" t="n">
        <v>0</v>
      </c>
      <c r="FX19" s="25" t="n">
        <v>0</v>
      </c>
      <c r="FY19" s="25" t="n">
        <v>0</v>
      </c>
      <c r="FZ19" s="25" t="n">
        <v>0</v>
      </c>
      <c r="GA19" s="25" t="n">
        <f aca="false">FP19+FQ19+FR19+FS19+FT19+FV19+FW19+FX19+FY19+FZ19+FU19</f>
        <v>99.7641784037559</v>
      </c>
    </row>
    <row r="20" customFormat="false" ht="12.75" hidden="false" customHeight="true" outlineLevel="0" collapsed="false">
      <c r="A20" s="26" t="s">
        <v>50</v>
      </c>
      <c r="B20" s="26" t="n">
        <v>242</v>
      </c>
      <c r="C20" s="26" t="n">
        <v>275</v>
      </c>
      <c r="D20" s="26" t="n">
        <v>279</v>
      </c>
      <c r="E20" s="26" t="n">
        <v>256</v>
      </c>
      <c r="F20" s="26" t="n">
        <f aca="false">B20+C20+D20+E20</f>
        <v>1052</v>
      </c>
      <c r="G20" s="22" t="n">
        <v>16</v>
      </c>
      <c r="H20" s="22" t="n">
        <v>251</v>
      </c>
      <c r="I20" s="30" t="n">
        <f aca="false">ROUND(H20/B20*100,2)</f>
        <v>103.72</v>
      </c>
      <c r="J20" s="22" t="n">
        <v>20</v>
      </c>
      <c r="K20" s="22" t="n">
        <v>20</v>
      </c>
      <c r="L20" s="22" t="n">
        <v>18</v>
      </c>
      <c r="M20" s="22" t="n">
        <v>19</v>
      </c>
      <c r="N20" s="22" t="n">
        <v>217</v>
      </c>
      <c r="O20" s="22" t="n">
        <v>203</v>
      </c>
      <c r="P20" s="22" t="n">
        <v>222</v>
      </c>
      <c r="Q20" s="22" t="n">
        <v>210</v>
      </c>
      <c r="R20" s="22" t="n">
        <v>14</v>
      </c>
      <c r="S20" s="22" t="n">
        <v>16</v>
      </c>
      <c r="T20" s="22" t="n">
        <v>14</v>
      </c>
      <c r="U20" s="22" t="n">
        <v>13</v>
      </c>
      <c r="V20" s="23" t="n">
        <v>2</v>
      </c>
      <c r="W20" s="23"/>
      <c r="X20" s="28" t="n">
        <f aca="false">W20/B20*100</f>
        <v>0</v>
      </c>
      <c r="Y20" s="23" t="n">
        <v>1</v>
      </c>
      <c r="Z20" s="23" t="n">
        <v>1</v>
      </c>
      <c r="AA20" s="23" t="n">
        <v>1</v>
      </c>
      <c r="AB20" s="23" t="n">
        <v>1</v>
      </c>
      <c r="AC20" s="23" t="n">
        <v>25</v>
      </c>
      <c r="AD20" s="23" t="n">
        <v>23</v>
      </c>
      <c r="AE20" s="23" t="n">
        <v>25</v>
      </c>
      <c r="AF20" s="23" t="n">
        <v>18</v>
      </c>
      <c r="AG20" s="23" t="n">
        <v>1</v>
      </c>
      <c r="AH20" s="23" t="n">
        <v>1</v>
      </c>
      <c r="AI20" s="23" t="n">
        <v>1</v>
      </c>
      <c r="AJ20" s="23" t="n">
        <v>1</v>
      </c>
      <c r="AM20" s="29" t="n">
        <f aca="false">AL20/B20*100</f>
        <v>0</v>
      </c>
      <c r="AZ20" s="0" t="n">
        <v>1</v>
      </c>
      <c r="BB20" s="29" t="n">
        <f aca="false">BA20/B20*100</f>
        <v>0</v>
      </c>
      <c r="BD20" s="0" t="n">
        <v>1</v>
      </c>
      <c r="BH20" s="0" t="n">
        <v>25</v>
      </c>
      <c r="BL20" s="0" t="n">
        <v>1</v>
      </c>
      <c r="BQ20" s="29" t="n">
        <f aca="false">BP20/B20*100</f>
        <v>0</v>
      </c>
      <c r="CF20" s="29" t="n">
        <f aca="false">CE20/B20*100</f>
        <v>0</v>
      </c>
      <c r="CU20" s="29" t="n">
        <f aca="false">CT20/B20*100</f>
        <v>0</v>
      </c>
      <c r="DJ20" s="29" t="n">
        <f aca="false">DI20/B20*100</f>
        <v>0</v>
      </c>
      <c r="DY20" s="0" t="n">
        <f aca="false">DX20/B20*100</f>
        <v>0</v>
      </c>
      <c r="EN20" s="29" t="n">
        <f aca="false">EM20/B20*100</f>
        <v>0</v>
      </c>
      <c r="FA20" s="24"/>
      <c r="FB20" s="24"/>
      <c r="FC20" s="24" t="n">
        <f aca="false">FB20/B20*100</f>
        <v>0</v>
      </c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31" t="n">
        <v>103.72</v>
      </c>
      <c r="FQ20" s="25" t="n">
        <v>0</v>
      </c>
      <c r="FR20" s="25" t="n">
        <v>0</v>
      </c>
      <c r="FS20" s="25" t="n">
        <v>0</v>
      </c>
      <c r="FT20" s="25" t="n">
        <v>0</v>
      </c>
      <c r="FU20" s="25" t="n">
        <v>0</v>
      </c>
      <c r="FV20" s="25" t="n">
        <v>0</v>
      </c>
      <c r="FW20" s="25" t="n">
        <v>0</v>
      </c>
      <c r="FX20" s="25" t="n">
        <v>0</v>
      </c>
      <c r="FY20" s="25" t="n">
        <v>0</v>
      </c>
      <c r="FZ20" s="25" t="n">
        <v>0</v>
      </c>
      <c r="GA20" s="25" t="n">
        <f aca="false">FP20+FQ20+FR20+FS20+FT20+FV20+FW20+FX20+FY20+FZ20+FU20</f>
        <v>103.72</v>
      </c>
    </row>
    <row r="21" customFormat="false" ht="12.75" hidden="false" customHeight="true" outlineLevel="0" collapsed="false">
      <c r="A21" s="26" t="s">
        <v>51</v>
      </c>
      <c r="B21" s="26" t="n">
        <v>135</v>
      </c>
      <c r="C21" s="26" t="n">
        <v>157</v>
      </c>
      <c r="D21" s="26" t="n">
        <v>119</v>
      </c>
      <c r="E21" s="26" t="n">
        <v>144</v>
      </c>
      <c r="F21" s="26" t="n">
        <f aca="false">B21+C21+D21+E21</f>
        <v>555</v>
      </c>
      <c r="G21" s="22" t="n">
        <v>2</v>
      </c>
      <c r="H21" s="22" t="n">
        <v>6</v>
      </c>
      <c r="I21" s="30" t="n">
        <f aca="false">ROUND(H21/B21*100,2)</f>
        <v>4.44</v>
      </c>
      <c r="J21" s="22" t="n">
        <v>2</v>
      </c>
      <c r="K21" s="22" t="n">
        <v>2</v>
      </c>
      <c r="L21" s="22" t="n">
        <v>2</v>
      </c>
      <c r="M21" s="22" t="n">
        <v>2</v>
      </c>
      <c r="N21" s="22" t="n">
        <v>9</v>
      </c>
      <c r="O21" s="22" t="n">
        <v>11</v>
      </c>
      <c r="P21" s="22" t="n">
        <v>8</v>
      </c>
      <c r="Q21" s="22" t="n">
        <v>8</v>
      </c>
      <c r="R21" s="22" t="n">
        <v>2</v>
      </c>
      <c r="S21" s="22" t="n">
        <v>2</v>
      </c>
      <c r="T21" s="22" t="n">
        <v>2</v>
      </c>
      <c r="U21" s="22" t="n">
        <v>2</v>
      </c>
      <c r="V21" s="23" t="n">
        <v>3</v>
      </c>
      <c r="W21" s="23" t="n">
        <v>60</v>
      </c>
      <c r="X21" s="28" t="n">
        <f aca="false">W21/B21*100</f>
        <v>44.4444444444444</v>
      </c>
      <c r="Y21" s="23" t="n">
        <v>2</v>
      </c>
      <c r="Z21" s="23" t="n">
        <v>2</v>
      </c>
      <c r="AA21" s="23" t="n">
        <v>2</v>
      </c>
      <c r="AB21" s="23" t="n">
        <v>3</v>
      </c>
      <c r="AC21" s="23" t="n">
        <v>28</v>
      </c>
      <c r="AD21" s="23" t="n">
        <v>34</v>
      </c>
      <c r="AE21" s="23" t="n">
        <v>18</v>
      </c>
      <c r="AF21" s="23" t="n">
        <v>35</v>
      </c>
      <c r="AG21" s="23" t="n">
        <v>2</v>
      </c>
      <c r="AH21" s="23" t="n">
        <v>2</v>
      </c>
      <c r="AI21" s="23" t="n">
        <v>2</v>
      </c>
      <c r="AJ21" s="23" t="n">
        <v>3</v>
      </c>
      <c r="AK21" s="0" t="n">
        <v>8</v>
      </c>
      <c r="AL21" s="0" t="n">
        <v>113</v>
      </c>
      <c r="AM21" s="29" t="n">
        <f aca="false">AL21/B21*100</f>
        <v>83.7037037037037</v>
      </c>
      <c r="AN21" s="0" t="n">
        <v>8</v>
      </c>
      <c r="AO21" s="0" t="n">
        <v>8</v>
      </c>
      <c r="AP21" s="0" t="n">
        <v>8</v>
      </c>
      <c r="AQ21" s="0" t="n">
        <v>7</v>
      </c>
      <c r="AR21" s="0" t="n">
        <v>99</v>
      </c>
      <c r="AS21" s="0" t="n">
        <v>111</v>
      </c>
      <c r="AT21" s="0" t="n">
        <v>92</v>
      </c>
      <c r="AU21" s="0" t="n">
        <v>95</v>
      </c>
      <c r="AV21" s="0" t="n">
        <v>8</v>
      </c>
      <c r="AW21" s="0" t="n">
        <v>8</v>
      </c>
      <c r="AX21" s="0" t="n">
        <v>8</v>
      </c>
      <c r="AY21" s="0" t="n">
        <v>7</v>
      </c>
      <c r="BB21" s="29" t="n">
        <f aca="false">BA21/B21*100</f>
        <v>0</v>
      </c>
      <c r="BQ21" s="29" t="n">
        <f aca="false">BP21/B21*100</f>
        <v>0</v>
      </c>
      <c r="CF21" s="29" t="n">
        <f aca="false">CE21/B21*100</f>
        <v>0</v>
      </c>
      <c r="CU21" s="29" t="n">
        <f aca="false">CT21/B21*100</f>
        <v>0</v>
      </c>
      <c r="DJ21" s="29" t="n">
        <f aca="false">DI21/B21*100</f>
        <v>0</v>
      </c>
      <c r="DY21" s="0" t="n">
        <f aca="false">DX21/B21*100</f>
        <v>0</v>
      </c>
      <c r="EN21" s="29" t="n">
        <f aca="false">EM21/B21*100</f>
        <v>0</v>
      </c>
      <c r="FA21" s="24"/>
      <c r="FB21" s="24"/>
      <c r="FC21" s="24" t="n">
        <f aca="false">FB21/B21*100</f>
        <v>0</v>
      </c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5" t="n">
        <v>4.44</v>
      </c>
      <c r="FQ21" s="25" t="n">
        <v>44.4444444444444</v>
      </c>
      <c r="FR21" s="25" t="n">
        <v>83.7037037037037</v>
      </c>
      <c r="FS21" s="25" t="n">
        <v>0</v>
      </c>
      <c r="FT21" s="25" t="n">
        <v>0</v>
      </c>
      <c r="FU21" s="25" t="n">
        <v>0</v>
      </c>
      <c r="FV21" s="25" t="n">
        <v>0</v>
      </c>
      <c r="FW21" s="25" t="n">
        <v>0</v>
      </c>
      <c r="FX21" s="25" t="n">
        <v>0</v>
      </c>
      <c r="FY21" s="25" t="n">
        <v>0</v>
      </c>
      <c r="FZ21" s="25" t="n">
        <v>0</v>
      </c>
      <c r="GA21" s="25" t="n">
        <f aca="false">FP21+FQ21+FR21+FS21+FT21+FV21+FW21+FX21+FY21+FZ21+FU21</f>
        <v>132.588148148148</v>
      </c>
    </row>
    <row r="22" customFormat="false" ht="12.75" hidden="false" customHeight="true" outlineLevel="0" collapsed="false">
      <c r="A22" s="26" t="s">
        <v>52</v>
      </c>
      <c r="B22" s="26" t="n">
        <v>261</v>
      </c>
      <c r="C22" s="26" t="n">
        <v>241</v>
      </c>
      <c r="D22" s="26" t="n">
        <v>260</v>
      </c>
      <c r="E22" s="26" t="n">
        <v>228</v>
      </c>
      <c r="F22" s="26" t="n">
        <f aca="false">B22+C22+D22+E22</f>
        <v>990</v>
      </c>
      <c r="G22" s="22" t="n">
        <v>21</v>
      </c>
      <c r="H22" s="22" t="n">
        <v>200</v>
      </c>
      <c r="I22" s="30" t="n">
        <f aca="false">ROUND(H22/B22*100,2)</f>
        <v>76.63</v>
      </c>
      <c r="J22" s="22" t="n">
        <v>24</v>
      </c>
      <c r="K22" s="22" t="n">
        <v>22</v>
      </c>
      <c r="L22" s="22" t="n">
        <v>24</v>
      </c>
      <c r="M22" s="22" t="n">
        <v>18</v>
      </c>
      <c r="N22" s="22" t="n">
        <v>209</v>
      </c>
      <c r="O22" s="22" t="n">
        <v>195</v>
      </c>
      <c r="P22" s="22" t="n">
        <v>220</v>
      </c>
      <c r="Q22" s="22" t="n">
        <v>150</v>
      </c>
      <c r="R22" s="22" t="n">
        <v>22</v>
      </c>
      <c r="S22" s="22" t="n">
        <v>18</v>
      </c>
      <c r="T22" s="22" t="n">
        <v>15</v>
      </c>
      <c r="U22" s="22" t="n">
        <v>14</v>
      </c>
      <c r="V22" s="23" t="n">
        <v>1</v>
      </c>
      <c r="W22" s="23" t="n">
        <v>25</v>
      </c>
      <c r="X22" s="28" t="n">
        <f aca="false">W22/B22*100</f>
        <v>9.57854406130268</v>
      </c>
      <c r="Y22" s="23" t="n">
        <v>1</v>
      </c>
      <c r="Z22" s="23"/>
      <c r="AA22" s="23"/>
      <c r="AB22" s="23" t="n">
        <v>1</v>
      </c>
      <c r="AC22" s="23" t="n">
        <v>26</v>
      </c>
      <c r="AD22" s="23"/>
      <c r="AE22" s="23"/>
      <c r="AF22" s="23" t="n">
        <v>19</v>
      </c>
      <c r="AG22" s="23" t="n">
        <v>1</v>
      </c>
      <c r="AH22" s="23"/>
      <c r="AI22" s="23"/>
      <c r="AJ22" s="23" t="n">
        <v>1</v>
      </c>
      <c r="AK22" s="0" t="n">
        <v>2</v>
      </c>
      <c r="AL22" s="0" t="n">
        <v>33</v>
      </c>
      <c r="AM22" s="29" t="n">
        <f aca="false">AL22/B22*100</f>
        <v>12.6436781609195</v>
      </c>
      <c r="AN22" s="0" t="n">
        <v>1</v>
      </c>
      <c r="AO22" s="0" t="n">
        <v>2</v>
      </c>
      <c r="AP22" s="0" t="n">
        <v>1</v>
      </c>
      <c r="AQ22" s="0" t="n">
        <v>2</v>
      </c>
      <c r="AR22" s="0" t="n">
        <v>8</v>
      </c>
      <c r="AS22" s="0" t="n">
        <v>32</v>
      </c>
      <c r="AT22" s="0" t="n">
        <v>7</v>
      </c>
      <c r="AU22" s="0" t="n">
        <v>23</v>
      </c>
      <c r="AV22" s="0" t="n">
        <v>1</v>
      </c>
      <c r="AW22" s="0" t="n">
        <v>2</v>
      </c>
      <c r="AX22" s="0" t="n">
        <v>0</v>
      </c>
      <c r="AY22" s="0" t="n">
        <v>2</v>
      </c>
      <c r="BB22" s="29" t="n">
        <f aca="false">BA22/B22*100</f>
        <v>0</v>
      </c>
      <c r="BQ22" s="29" t="n">
        <f aca="false">BP22/B22*100</f>
        <v>0</v>
      </c>
      <c r="CD22" s="0" t="n">
        <v>1</v>
      </c>
      <c r="CF22" s="29" t="n">
        <f aca="false">CE22/B22*100</f>
        <v>0</v>
      </c>
      <c r="CG22" s="0" t="n">
        <v>1</v>
      </c>
      <c r="CK22" s="0" t="n">
        <v>24</v>
      </c>
      <c r="CO22" s="0" t="n">
        <v>1</v>
      </c>
      <c r="CU22" s="29" t="n">
        <f aca="false">CT22/B22*100</f>
        <v>0</v>
      </c>
      <c r="DJ22" s="29" t="n">
        <f aca="false">DI22/B22*100</f>
        <v>0</v>
      </c>
      <c r="DY22" s="0" t="n">
        <f aca="false">DX22/B22*100</f>
        <v>0</v>
      </c>
      <c r="EN22" s="29" t="n">
        <f aca="false">EM22/B22*100</f>
        <v>0</v>
      </c>
      <c r="FA22" s="24"/>
      <c r="FB22" s="24"/>
      <c r="FC22" s="24" t="n">
        <f aca="false">FB22/B22*100</f>
        <v>0</v>
      </c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31" t="n">
        <v>76.63</v>
      </c>
      <c r="FQ22" s="25" t="n">
        <v>9.57854406130268</v>
      </c>
      <c r="FR22" s="25" t="n">
        <v>12.6436781609195</v>
      </c>
      <c r="FS22" s="25" t="n">
        <v>0</v>
      </c>
      <c r="FT22" s="25" t="n">
        <v>0</v>
      </c>
      <c r="FU22" s="25" t="n">
        <v>0</v>
      </c>
      <c r="FV22" s="25" t="n">
        <v>0</v>
      </c>
      <c r="FW22" s="25" t="n">
        <v>0</v>
      </c>
      <c r="FX22" s="25" t="n">
        <v>0</v>
      </c>
      <c r="FY22" s="25" t="n">
        <v>0</v>
      </c>
      <c r="FZ22" s="25" t="n">
        <v>0</v>
      </c>
      <c r="GA22" s="25" t="n">
        <f aca="false">FP22+FQ22+FR22+FS22+FT22+FV22+FW22+FX22+FY22+FZ22+FU22</f>
        <v>98.8522222222222</v>
      </c>
    </row>
    <row r="23" customFormat="false" ht="12.75" hidden="false" customHeight="true" outlineLevel="0" collapsed="false">
      <c r="A23" s="26" t="s">
        <v>53</v>
      </c>
      <c r="B23" s="26" t="n">
        <v>410</v>
      </c>
      <c r="C23" s="26" t="n">
        <v>424</v>
      </c>
      <c r="D23" s="26" t="n">
        <v>395</v>
      </c>
      <c r="E23" s="26" t="n">
        <v>317</v>
      </c>
      <c r="F23" s="26" t="n">
        <f aca="false">B23+C23+D23+E23</f>
        <v>1546</v>
      </c>
      <c r="G23" s="22"/>
      <c r="H23" s="22"/>
      <c r="I23" s="30" t="n">
        <f aca="false">ROUND(H23/B23*100,2)</f>
        <v>0</v>
      </c>
      <c r="J23" s="22" t="n">
        <v>19</v>
      </c>
      <c r="K23" s="22" t="n">
        <v>18</v>
      </c>
      <c r="L23" s="22" t="n">
        <v>17</v>
      </c>
      <c r="M23" s="22" t="n">
        <v>15</v>
      </c>
      <c r="N23" s="22" t="n">
        <v>322</v>
      </c>
      <c r="O23" s="22" t="n">
        <v>315</v>
      </c>
      <c r="P23" s="22" t="n">
        <v>320</v>
      </c>
      <c r="Q23" s="22" t="n">
        <v>251</v>
      </c>
      <c r="R23" s="22" t="n">
        <v>19</v>
      </c>
      <c r="S23" s="22" t="n">
        <v>18</v>
      </c>
      <c r="T23" s="22" t="n">
        <v>17</v>
      </c>
      <c r="U23" s="22" t="n">
        <v>15</v>
      </c>
      <c r="V23" s="23"/>
      <c r="W23" s="23"/>
      <c r="X23" s="28" t="n">
        <f aca="false">W23/B23*100</f>
        <v>0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0" t="n">
        <v>4</v>
      </c>
      <c r="AM23" s="29" t="n">
        <f aca="false">AL23/B23*100</f>
        <v>0</v>
      </c>
      <c r="AN23" s="0" t="n">
        <v>2</v>
      </c>
      <c r="AO23" s="0" t="n">
        <v>1</v>
      </c>
      <c r="AP23" s="0" t="n">
        <v>2</v>
      </c>
      <c r="AQ23" s="0" t="n">
        <v>2</v>
      </c>
      <c r="AR23" s="0" t="n">
        <v>50</v>
      </c>
      <c r="AS23" s="0" t="n">
        <v>26</v>
      </c>
      <c r="AT23" s="0" t="n">
        <v>48</v>
      </c>
      <c r="AU23" s="0" t="n">
        <v>41</v>
      </c>
      <c r="AV23" s="0" t="n">
        <v>2</v>
      </c>
      <c r="AW23" s="0" t="n">
        <v>1</v>
      </c>
      <c r="AX23" s="0" t="n">
        <v>2</v>
      </c>
      <c r="AY23" s="0" t="n">
        <v>2</v>
      </c>
      <c r="AZ23" s="0" t="n">
        <v>3</v>
      </c>
      <c r="BB23" s="29" t="n">
        <f aca="false">BA23/B23*100</f>
        <v>0</v>
      </c>
      <c r="BC23" s="0" t="n">
        <v>1</v>
      </c>
      <c r="BD23" s="0" t="n">
        <v>3</v>
      </c>
      <c r="BE23" s="0" t="n">
        <v>0</v>
      </c>
      <c r="BF23" s="0" t="n">
        <v>1</v>
      </c>
      <c r="BG23" s="0" t="n">
        <v>19</v>
      </c>
      <c r="BH23" s="0" t="n">
        <v>68</v>
      </c>
      <c r="BI23" s="0" t="n">
        <v>0</v>
      </c>
      <c r="BJ23" s="0" t="n">
        <v>25</v>
      </c>
      <c r="BK23" s="0" t="n">
        <v>2</v>
      </c>
      <c r="BL23" s="0" t="n">
        <v>3</v>
      </c>
      <c r="BM23" s="0" t="n">
        <v>0</v>
      </c>
      <c r="BN23" s="0" t="n">
        <v>1</v>
      </c>
      <c r="BQ23" s="29" t="n">
        <f aca="false">BP23/B23*100</f>
        <v>0</v>
      </c>
      <c r="CF23" s="29" t="n">
        <f aca="false">CE23/B23*100</f>
        <v>0</v>
      </c>
      <c r="CS23" s="0" t="n">
        <v>1</v>
      </c>
      <c r="CU23" s="29" t="n">
        <f aca="false">CT23/B23*100</f>
        <v>0</v>
      </c>
      <c r="CV23" s="0" t="n">
        <v>0</v>
      </c>
      <c r="CW23" s="0" t="n">
        <v>0</v>
      </c>
      <c r="CX23" s="0" t="n">
        <v>1</v>
      </c>
      <c r="CY23" s="0" t="n">
        <v>0</v>
      </c>
      <c r="CZ23" s="0" t="n">
        <v>0</v>
      </c>
      <c r="DA23" s="0" t="n">
        <v>0</v>
      </c>
      <c r="DB23" s="0" t="n">
        <v>25</v>
      </c>
      <c r="DC23" s="0" t="n">
        <v>0</v>
      </c>
      <c r="DD23" s="0" t="n">
        <v>0</v>
      </c>
      <c r="DE23" s="0" t="n">
        <v>0</v>
      </c>
      <c r="DF23" s="0" t="n">
        <v>1</v>
      </c>
      <c r="DG23" s="0" t="n">
        <v>0</v>
      </c>
      <c r="DJ23" s="29" t="n">
        <f aca="false">DI23/B23*100</f>
        <v>0</v>
      </c>
      <c r="DY23" s="0" t="n">
        <f aca="false">DX23/B23*100</f>
        <v>0</v>
      </c>
      <c r="EN23" s="29" t="n">
        <f aca="false">EM23/B23*100</f>
        <v>0</v>
      </c>
      <c r="FA23" s="24"/>
      <c r="FB23" s="24"/>
      <c r="FC23" s="24" t="n">
        <f aca="false">FB23/B23*100</f>
        <v>0</v>
      </c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5" t="n">
        <v>0</v>
      </c>
      <c r="FQ23" s="25" t="n">
        <v>0</v>
      </c>
      <c r="FR23" s="25" t="n">
        <v>0</v>
      </c>
      <c r="FS23" s="25" t="n">
        <v>0</v>
      </c>
      <c r="FT23" s="25" t="n">
        <v>0</v>
      </c>
      <c r="FU23" s="25" t="n">
        <v>0</v>
      </c>
      <c r="FV23" s="25" t="n">
        <v>0</v>
      </c>
      <c r="FW23" s="25" t="n">
        <v>0</v>
      </c>
      <c r="FX23" s="25" t="n">
        <v>0</v>
      </c>
      <c r="FY23" s="25" t="n">
        <v>0</v>
      </c>
      <c r="FZ23" s="25" t="n">
        <v>0</v>
      </c>
      <c r="GA23" s="31" t="n">
        <f aca="false">FP23+FQ23+FR23+FS23+FT23+FV23+FW23+FX23+FY23+FZ23+FU23</f>
        <v>0</v>
      </c>
    </row>
    <row r="24" s="39" customFormat="true" ht="12.75" hidden="false" customHeight="true" outlineLevel="0" collapsed="false">
      <c r="A24" s="26" t="s">
        <v>54</v>
      </c>
      <c r="B24" s="26" t="n">
        <v>120</v>
      </c>
      <c r="C24" s="26" t="n">
        <v>99</v>
      </c>
      <c r="D24" s="26" t="n">
        <v>93</v>
      </c>
      <c r="E24" s="26" t="n">
        <v>103</v>
      </c>
      <c r="F24" s="26" t="n">
        <f aca="false">B24+C24+D24+E24</f>
        <v>415</v>
      </c>
      <c r="G24" s="22" t="n">
        <v>15</v>
      </c>
      <c r="H24" s="22"/>
      <c r="I24" s="30" t="n">
        <f aca="false">ROUND(H24/B24*100,2)</f>
        <v>0</v>
      </c>
      <c r="J24" s="22" t="n">
        <v>16</v>
      </c>
      <c r="K24" s="22" t="n">
        <v>14</v>
      </c>
      <c r="L24" s="22" t="n">
        <v>12</v>
      </c>
      <c r="M24" s="22" t="n">
        <v>15</v>
      </c>
      <c r="N24" s="22" t="n">
        <v>120</v>
      </c>
      <c r="O24" s="22" t="n">
        <v>99</v>
      </c>
      <c r="P24" s="22" t="n">
        <v>93</v>
      </c>
      <c r="Q24" s="22" t="n">
        <v>103</v>
      </c>
      <c r="R24" s="22" t="n">
        <v>35</v>
      </c>
      <c r="S24" s="22"/>
      <c r="T24" s="22"/>
      <c r="U24" s="22"/>
      <c r="V24" s="38"/>
      <c r="W24" s="38"/>
      <c r="X24" s="28" t="n">
        <f aca="false">W24/B24*100</f>
        <v>0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M24" s="29" t="n">
        <f aca="false">AL24/B24*100</f>
        <v>0</v>
      </c>
      <c r="BB24" s="29" t="n">
        <f aca="false">BA24/B24*100</f>
        <v>0</v>
      </c>
      <c r="BO24" s="39" t="n">
        <v>15</v>
      </c>
      <c r="BP24" s="39" t="n">
        <v>143</v>
      </c>
      <c r="BQ24" s="29" t="n">
        <f aca="false">BP24/B24*100</f>
        <v>119.166666666667</v>
      </c>
      <c r="CF24" s="29" t="n">
        <f aca="false">CE24/B24*100</f>
        <v>0</v>
      </c>
      <c r="CU24" s="29" t="n">
        <f aca="false">CT24/B24*100</f>
        <v>0</v>
      </c>
      <c r="DJ24" s="29" t="n">
        <f aca="false">DI24/B24*100</f>
        <v>0</v>
      </c>
      <c r="DY24" s="0" t="n">
        <f aca="false">DX24/B24*100</f>
        <v>0</v>
      </c>
      <c r="EN24" s="29" t="n">
        <f aca="false">EM24/B24*100</f>
        <v>0</v>
      </c>
      <c r="FA24" s="40"/>
      <c r="FB24" s="40"/>
      <c r="FC24" s="24" t="n">
        <f aca="false">FB24/B24*100</f>
        <v>0</v>
      </c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1" t="n">
        <v>0</v>
      </c>
      <c r="FQ24" s="41" t="n">
        <v>0</v>
      </c>
      <c r="FR24" s="41" t="n">
        <v>0</v>
      </c>
      <c r="FS24" s="41" t="n">
        <v>0</v>
      </c>
      <c r="FT24" s="41" t="n">
        <v>119.166666666667</v>
      </c>
      <c r="FU24" s="41" t="n">
        <v>0</v>
      </c>
      <c r="FV24" s="41" t="n">
        <v>0</v>
      </c>
      <c r="FW24" s="41" t="n">
        <v>0</v>
      </c>
      <c r="FX24" s="41" t="n">
        <v>0</v>
      </c>
      <c r="FY24" s="41" t="n">
        <v>0</v>
      </c>
      <c r="FZ24" s="41" t="n">
        <v>0</v>
      </c>
      <c r="GA24" s="25" t="n">
        <f aca="false">FP24+FQ24+FR24+FS24+FT24+FV24+FW24+FX24+FY24+FZ24+FU24</f>
        <v>119.166666666667</v>
      </c>
    </row>
    <row r="25" customFormat="false" ht="12.75" hidden="false" customHeight="true" outlineLevel="0" collapsed="false">
      <c r="A25" s="26" t="s">
        <v>55</v>
      </c>
      <c r="B25" s="26" t="n">
        <v>113</v>
      </c>
      <c r="C25" s="26" t="n">
        <v>101</v>
      </c>
      <c r="D25" s="26" t="n">
        <v>80</v>
      </c>
      <c r="E25" s="26" t="n">
        <v>112</v>
      </c>
      <c r="F25" s="26" t="n">
        <f aca="false">B25+C25+D25+E25</f>
        <v>406</v>
      </c>
      <c r="G25" s="22"/>
      <c r="H25" s="22" t="n">
        <v>110</v>
      </c>
      <c r="I25" s="30" t="n">
        <f aca="false">ROUND(H25/B25*100,2)</f>
        <v>97.35</v>
      </c>
      <c r="J25" s="22" t="n">
        <v>11</v>
      </c>
      <c r="K25" s="22" t="n">
        <v>9</v>
      </c>
      <c r="L25" s="22" t="n">
        <v>10</v>
      </c>
      <c r="M25" s="22" t="n">
        <v>11</v>
      </c>
      <c r="N25" s="22" t="n">
        <v>91</v>
      </c>
      <c r="O25" s="22" t="n">
        <v>70</v>
      </c>
      <c r="P25" s="22" t="n">
        <v>51</v>
      </c>
      <c r="Q25" s="22" t="n">
        <v>92</v>
      </c>
      <c r="R25" s="22" t="n">
        <v>11</v>
      </c>
      <c r="S25" s="22" t="n">
        <v>7</v>
      </c>
      <c r="T25" s="22" t="n">
        <v>6</v>
      </c>
      <c r="U25" s="22" t="n">
        <v>5</v>
      </c>
      <c r="V25" s="23" t="n">
        <v>1</v>
      </c>
      <c r="W25" s="23"/>
      <c r="X25" s="28" t="n">
        <f aca="false">W25/B25*100</f>
        <v>0</v>
      </c>
      <c r="Y25" s="23"/>
      <c r="Z25" s="23"/>
      <c r="AA25" s="23" t="n">
        <v>1</v>
      </c>
      <c r="AB25" s="23"/>
      <c r="AC25" s="23"/>
      <c r="AD25" s="23"/>
      <c r="AE25" s="23" t="n">
        <v>9</v>
      </c>
      <c r="AF25" s="23"/>
      <c r="AG25" s="23"/>
      <c r="AH25" s="23"/>
      <c r="AI25" s="23" t="n">
        <v>1</v>
      </c>
      <c r="AJ25" s="23"/>
      <c r="AM25" s="29" t="n">
        <f aca="false">AL25/B25*100</f>
        <v>0</v>
      </c>
      <c r="AZ25" s="0" t="n">
        <v>2</v>
      </c>
      <c r="BA25" s="0" t="n">
        <v>20</v>
      </c>
      <c r="BB25" s="29" t="n">
        <f aca="false">BA25/B25*100</f>
        <v>17.6991150442478</v>
      </c>
      <c r="BC25" s="0" t="n">
        <v>1</v>
      </c>
      <c r="BD25" s="0" t="n">
        <v>2</v>
      </c>
      <c r="BE25" s="0" t="n">
        <v>1</v>
      </c>
      <c r="BF25" s="0" t="n">
        <v>1</v>
      </c>
      <c r="BG25" s="0" t="n">
        <v>20</v>
      </c>
      <c r="BH25" s="0" t="n">
        <v>27</v>
      </c>
      <c r="BI25" s="0" t="n">
        <v>13</v>
      </c>
      <c r="BJ25" s="0" t="n">
        <v>11</v>
      </c>
      <c r="BK25" s="0" t="n">
        <v>1</v>
      </c>
      <c r="BL25" s="0" t="n">
        <v>2</v>
      </c>
      <c r="BM25" s="0" t="n">
        <v>1</v>
      </c>
      <c r="BN25" s="0" t="n">
        <v>1</v>
      </c>
      <c r="BQ25" s="29" t="n">
        <f aca="false">BP25/B25*100</f>
        <v>0</v>
      </c>
      <c r="CF25" s="29" t="n">
        <f aca="false">CE25/B25*100</f>
        <v>0</v>
      </c>
      <c r="CU25" s="29" t="n">
        <f aca="false">CT25/B25*100</f>
        <v>0</v>
      </c>
      <c r="DJ25" s="29" t="n">
        <f aca="false">DI25/B25*100</f>
        <v>0</v>
      </c>
      <c r="DY25" s="0" t="n">
        <f aca="false">DX25/B25*100</f>
        <v>0</v>
      </c>
      <c r="EN25" s="29" t="n">
        <f aca="false">EM25/B25*100</f>
        <v>0</v>
      </c>
      <c r="FA25" s="24"/>
      <c r="FB25" s="24"/>
      <c r="FC25" s="24" t="n">
        <f aca="false">FB25/B25*100</f>
        <v>0</v>
      </c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31" t="n">
        <v>97.35</v>
      </c>
      <c r="FQ25" s="25" t="n">
        <v>0</v>
      </c>
      <c r="FR25" s="25" t="n">
        <v>0</v>
      </c>
      <c r="FS25" s="25" t="n">
        <v>17.6991150442478</v>
      </c>
      <c r="FT25" s="25" t="n">
        <v>0</v>
      </c>
      <c r="FU25" s="25" t="n">
        <v>0</v>
      </c>
      <c r="FV25" s="25" t="n">
        <v>0</v>
      </c>
      <c r="FW25" s="25" t="n">
        <v>0</v>
      </c>
      <c r="FX25" s="25" t="n">
        <v>0</v>
      </c>
      <c r="FY25" s="25" t="n">
        <v>0</v>
      </c>
      <c r="FZ25" s="25" t="n">
        <v>0</v>
      </c>
      <c r="GA25" s="25" t="n">
        <f aca="false">FP25+FQ25+FR25+FS25+FT25+FV25+FW25+FX25+FY25+FZ25+FU25</f>
        <v>115.049115044248</v>
      </c>
    </row>
    <row r="26" customFormat="false" ht="12.75" hidden="false" customHeight="true" outlineLevel="0" collapsed="false">
      <c r="A26" s="26" t="s">
        <v>56</v>
      </c>
      <c r="B26" s="26" t="n">
        <v>594</v>
      </c>
      <c r="C26" s="26" t="n">
        <v>540</v>
      </c>
      <c r="D26" s="26" t="n">
        <v>533</v>
      </c>
      <c r="E26" s="26" t="n">
        <v>535</v>
      </c>
      <c r="F26" s="26" t="n">
        <f aca="false">B26+C26+D26+E26</f>
        <v>2202</v>
      </c>
      <c r="G26" s="22"/>
      <c r="H26" s="42" t="n">
        <v>488</v>
      </c>
      <c r="I26" s="30" t="n">
        <f aca="false">ROUND(H26/B26*100,2)</f>
        <v>82.15</v>
      </c>
      <c r="J26" s="42" t="n">
        <v>29</v>
      </c>
      <c r="K26" s="42" t="n">
        <v>26</v>
      </c>
      <c r="L26" s="42" t="n">
        <v>25</v>
      </c>
      <c r="M26" s="42" t="n">
        <v>22</v>
      </c>
      <c r="N26" s="42" t="n">
        <v>464</v>
      </c>
      <c r="O26" s="42" t="n">
        <v>414</v>
      </c>
      <c r="P26" s="42" t="n">
        <v>366</v>
      </c>
      <c r="Q26" s="42" t="n">
        <v>350</v>
      </c>
      <c r="R26" s="42" t="n">
        <v>26</v>
      </c>
      <c r="S26" s="42" t="n">
        <v>23</v>
      </c>
      <c r="T26" s="42" t="n">
        <v>22</v>
      </c>
      <c r="U26" s="42" t="n">
        <v>19</v>
      </c>
      <c r="V26" s="23"/>
      <c r="W26" s="23" t="n">
        <v>70</v>
      </c>
      <c r="X26" s="28" t="n">
        <f aca="false">W26/B26*100</f>
        <v>11.7845117845118</v>
      </c>
      <c r="Y26" s="23" t="n">
        <v>3</v>
      </c>
      <c r="Z26" s="23" t="n">
        <v>3</v>
      </c>
      <c r="AA26" s="23" t="n">
        <v>4</v>
      </c>
      <c r="AB26" s="23" t="n">
        <v>2</v>
      </c>
      <c r="AC26" s="23" t="n">
        <v>65</v>
      </c>
      <c r="AD26" s="23" t="n">
        <v>59</v>
      </c>
      <c r="AE26" s="23" t="n">
        <v>76</v>
      </c>
      <c r="AF26" s="23" t="n">
        <v>44</v>
      </c>
      <c r="AG26" s="23" t="n">
        <v>3</v>
      </c>
      <c r="AH26" s="23" t="n">
        <v>3</v>
      </c>
      <c r="AI26" s="23" t="n">
        <v>4</v>
      </c>
      <c r="AJ26" s="23" t="n">
        <v>2</v>
      </c>
      <c r="AK26" s="0" t="n">
        <v>7</v>
      </c>
      <c r="AL26" s="0" t="n">
        <v>72</v>
      </c>
      <c r="AM26" s="29" t="n">
        <f aca="false">AL26/B26*100</f>
        <v>12.1212121212121</v>
      </c>
      <c r="AN26" s="0" t="n">
        <v>4</v>
      </c>
      <c r="AO26" s="0" t="n">
        <v>5</v>
      </c>
      <c r="AP26" s="0" t="n">
        <v>5</v>
      </c>
      <c r="AQ26" s="0" t="n">
        <v>9</v>
      </c>
      <c r="AR26" s="0" t="n">
        <v>70</v>
      </c>
      <c r="AS26" s="0" t="n">
        <v>76</v>
      </c>
      <c r="AT26" s="0" t="n">
        <v>94</v>
      </c>
      <c r="AU26" s="0" t="n">
        <v>139</v>
      </c>
      <c r="AV26" s="0" t="n">
        <v>4</v>
      </c>
      <c r="AW26" s="0" t="n">
        <v>5</v>
      </c>
      <c r="AX26" s="0" t="n">
        <v>5</v>
      </c>
      <c r="AY26" s="0" t="n">
        <v>9</v>
      </c>
      <c r="BB26" s="29" t="n">
        <f aca="false">BA26/B26*100</f>
        <v>0</v>
      </c>
      <c r="BQ26" s="29" t="n">
        <f aca="false">BP26/B26*100</f>
        <v>0</v>
      </c>
      <c r="CF26" s="29" t="n">
        <f aca="false">CE26/B26*100</f>
        <v>0</v>
      </c>
      <c r="CU26" s="29" t="n">
        <f aca="false">CT26/B26*100</f>
        <v>0</v>
      </c>
      <c r="DJ26" s="29" t="n">
        <f aca="false">DI26/B26*100</f>
        <v>0</v>
      </c>
      <c r="DY26" s="0" t="n">
        <f aca="false">DX26/B26*100</f>
        <v>0</v>
      </c>
      <c r="EN26" s="29" t="n">
        <f aca="false">EM26/B26*100</f>
        <v>0</v>
      </c>
      <c r="FA26" s="24"/>
      <c r="FB26" s="24"/>
      <c r="FC26" s="24" t="n">
        <f aca="false">FB26/B26*100</f>
        <v>0</v>
      </c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31" t="n">
        <v>82.15</v>
      </c>
      <c r="FQ26" s="25" t="n">
        <v>11.7845117845118</v>
      </c>
      <c r="FR26" s="25" t="n">
        <v>12.1212121212121</v>
      </c>
      <c r="FS26" s="25" t="n">
        <v>0</v>
      </c>
      <c r="FT26" s="25" t="n">
        <v>0</v>
      </c>
      <c r="FU26" s="25" t="n">
        <v>0</v>
      </c>
      <c r="FV26" s="25" t="n">
        <v>0</v>
      </c>
      <c r="FW26" s="25" t="n">
        <v>0</v>
      </c>
      <c r="FX26" s="25" t="n">
        <v>0</v>
      </c>
      <c r="FY26" s="25" t="n">
        <v>0</v>
      </c>
      <c r="FZ26" s="25" t="n">
        <v>0</v>
      </c>
      <c r="GA26" s="25" t="n">
        <f aca="false">FP26+FQ26+FR26+FS26+FT26+FV26+FW26+FX26+FY26+FZ26+FU26</f>
        <v>106.055723905724</v>
      </c>
    </row>
    <row r="27" customFormat="false" ht="12.75" hidden="false" customHeight="true" outlineLevel="0" collapsed="false">
      <c r="A27" s="26" t="s">
        <v>57</v>
      </c>
      <c r="B27" s="26" t="n">
        <v>179</v>
      </c>
      <c r="C27" s="26" t="n">
        <v>164</v>
      </c>
      <c r="D27" s="26" t="n">
        <v>171</v>
      </c>
      <c r="E27" s="26" t="n">
        <v>158</v>
      </c>
      <c r="F27" s="26" t="n">
        <f aca="false">B27+C27+D27+E27</f>
        <v>672</v>
      </c>
      <c r="G27" s="22" t="n">
        <v>17</v>
      </c>
      <c r="H27" s="22" t="n">
        <v>125</v>
      </c>
      <c r="I27" s="30" t="n">
        <f aca="false">ROUND(H27/B27*100,2)</f>
        <v>69.83</v>
      </c>
      <c r="J27" s="22" t="n">
        <v>13</v>
      </c>
      <c r="K27" s="22" t="n">
        <v>15</v>
      </c>
      <c r="L27" s="22" t="n">
        <v>16</v>
      </c>
      <c r="M27" s="22" t="n">
        <v>18</v>
      </c>
      <c r="N27" s="22" t="n">
        <v>95</v>
      </c>
      <c r="O27" s="22" t="n">
        <v>103</v>
      </c>
      <c r="P27" s="22" t="n">
        <v>112</v>
      </c>
      <c r="Q27" s="22" t="n">
        <v>132</v>
      </c>
      <c r="R27" s="22" t="n">
        <v>9</v>
      </c>
      <c r="S27" s="22" t="n">
        <v>9</v>
      </c>
      <c r="T27" s="22" t="n">
        <v>12</v>
      </c>
      <c r="U27" s="22" t="n">
        <v>15</v>
      </c>
      <c r="V27" s="23" t="n">
        <v>2</v>
      </c>
      <c r="W27" s="23" t="n">
        <v>55</v>
      </c>
      <c r="X27" s="28" t="n">
        <f aca="false">W27/B27*100</f>
        <v>30.7262569832402</v>
      </c>
      <c r="Y27" s="23" t="n">
        <v>3</v>
      </c>
      <c r="Z27" s="23" t="n">
        <v>2</v>
      </c>
      <c r="AA27" s="23" t="n">
        <v>3</v>
      </c>
      <c r="AB27" s="23" t="n">
        <v>1</v>
      </c>
      <c r="AC27" s="23" t="n">
        <v>60</v>
      </c>
      <c r="AD27" s="23" t="n">
        <v>45</v>
      </c>
      <c r="AE27" s="23" t="n">
        <v>57</v>
      </c>
      <c r="AF27" s="23" t="n">
        <v>25</v>
      </c>
      <c r="AG27" s="23" t="n">
        <v>3</v>
      </c>
      <c r="AH27" s="23" t="n">
        <v>2</v>
      </c>
      <c r="AI27" s="23" t="n">
        <v>3</v>
      </c>
      <c r="AJ27" s="23" t="n">
        <v>1</v>
      </c>
      <c r="AM27" s="29" t="n">
        <f aca="false">AL27/B27*100</f>
        <v>0</v>
      </c>
      <c r="AZ27" s="0" t="n">
        <v>1</v>
      </c>
      <c r="BB27" s="29" t="n">
        <f aca="false">BA27/B27*100</f>
        <v>0</v>
      </c>
      <c r="BF27" s="0" t="n">
        <v>1</v>
      </c>
      <c r="BJ27" s="0" t="n">
        <v>8</v>
      </c>
      <c r="BN27" s="0" t="n">
        <v>1</v>
      </c>
      <c r="BQ27" s="29" t="n">
        <f aca="false">BP27/B27*100</f>
        <v>0</v>
      </c>
      <c r="CF27" s="29" t="n">
        <f aca="false">CE27/B27*100</f>
        <v>0</v>
      </c>
      <c r="CU27" s="29" t="n">
        <f aca="false">CT27/B27*100</f>
        <v>0</v>
      </c>
      <c r="DJ27" s="29" t="n">
        <f aca="false">DI27/B27*100</f>
        <v>0</v>
      </c>
      <c r="DY27" s="0" t="n">
        <f aca="false">DX27/B27*100</f>
        <v>0</v>
      </c>
      <c r="EN27" s="29" t="n">
        <f aca="false">EM27/B27*100</f>
        <v>0</v>
      </c>
      <c r="FA27" s="24"/>
      <c r="FB27" s="24"/>
      <c r="FC27" s="24" t="n">
        <f aca="false">FB27/B27*100</f>
        <v>0</v>
      </c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31" t="n">
        <v>69.83</v>
      </c>
      <c r="FQ27" s="25" t="n">
        <v>30.7262569832402</v>
      </c>
      <c r="FR27" s="25" t="n">
        <v>0</v>
      </c>
      <c r="FS27" s="25" t="n">
        <v>0</v>
      </c>
      <c r="FT27" s="25" t="n">
        <v>0</v>
      </c>
      <c r="FU27" s="25" t="n">
        <v>0</v>
      </c>
      <c r="FV27" s="25" t="n">
        <v>0</v>
      </c>
      <c r="FW27" s="25" t="n">
        <v>0</v>
      </c>
      <c r="FX27" s="25" t="n">
        <v>0</v>
      </c>
      <c r="FY27" s="25" t="n">
        <v>0</v>
      </c>
      <c r="FZ27" s="25" t="n">
        <v>0</v>
      </c>
      <c r="GA27" s="25" t="n">
        <f aca="false">FP27+FQ27+FR27+FS27+FT27+FV27+FW27+FX27+FY27+FZ27+FU27</f>
        <v>100.55625698324</v>
      </c>
    </row>
    <row r="28" customFormat="false" ht="12.75" hidden="false" customHeight="true" outlineLevel="0" collapsed="false">
      <c r="A28" s="26" t="s">
        <v>58</v>
      </c>
      <c r="B28" s="26" t="n">
        <v>71</v>
      </c>
      <c r="C28" s="26" t="n">
        <v>71</v>
      </c>
      <c r="D28" s="22" t="n">
        <v>74</v>
      </c>
      <c r="E28" s="26" t="n">
        <v>77</v>
      </c>
      <c r="F28" s="26" t="n">
        <f aca="false">B28+C28+D28+E28</f>
        <v>293</v>
      </c>
      <c r="G28" s="22"/>
      <c r="H28" s="22" t="n">
        <v>28</v>
      </c>
      <c r="I28" s="30" t="n">
        <f aca="false">ROUND(H28/B28*100,2)</f>
        <v>39.44</v>
      </c>
      <c r="J28" s="22" t="n">
        <v>11</v>
      </c>
      <c r="K28" s="22" t="n">
        <v>14</v>
      </c>
      <c r="L28" s="22" t="n">
        <v>8</v>
      </c>
      <c r="M28" s="22" t="n">
        <v>11</v>
      </c>
      <c r="N28" s="22" t="n">
        <v>60</v>
      </c>
      <c r="O28" s="22" t="n">
        <v>69</v>
      </c>
      <c r="P28" s="22" t="n">
        <v>26</v>
      </c>
      <c r="Q28" s="22" t="n">
        <v>28</v>
      </c>
      <c r="R28" s="22" t="n">
        <v>2</v>
      </c>
      <c r="S28" s="22" t="n">
        <v>10</v>
      </c>
      <c r="T28" s="22" t="n">
        <v>1</v>
      </c>
      <c r="U28" s="22" t="n">
        <v>11</v>
      </c>
      <c r="V28" s="23"/>
      <c r="W28" s="23"/>
      <c r="X28" s="28" t="n">
        <f aca="false">W28/B28*100</f>
        <v>0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M28" s="29" t="n">
        <f aca="false">AL28/B28*100</f>
        <v>0</v>
      </c>
      <c r="BB28" s="29" t="n">
        <f aca="false">BA28/B28*100</f>
        <v>0</v>
      </c>
      <c r="BO28" s="0" t="n">
        <v>4</v>
      </c>
      <c r="BP28" s="0" t="n">
        <v>63</v>
      </c>
      <c r="BQ28" s="29" t="n">
        <f aca="false">BP28/B28*100</f>
        <v>88.7323943661972</v>
      </c>
      <c r="BR28" s="0" t="n">
        <v>1</v>
      </c>
      <c r="BS28" s="0" t="n">
        <v>0</v>
      </c>
      <c r="BT28" s="0" t="n">
        <v>2</v>
      </c>
      <c r="BU28" s="0" t="n">
        <v>2</v>
      </c>
      <c r="BV28" s="0" t="n">
        <v>11</v>
      </c>
      <c r="BW28" s="0" t="n">
        <v>0</v>
      </c>
      <c r="BX28" s="0" t="n">
        <v>46</v>
      </c>
      <c r="BY28" s="0" t="n">
        <v>37</v>
      </c>
      <c r="BZ28" s="0" t="n">
        <v>1</v>
      </c>
      <c r="CA28" s="0" t="n">
        <v>0</v>
      </c>
      <c r="CB28" s="0" t="n">
        <v>2</v>
      </c>
      <c r="CC28" s="0" t="n">
        <v>2</v>
      </c>
      <c r="CF28" s="29" t="n">
        <f aca="false">CE28/B28*100</f>
        <v>0</v>
      </c>
      <c r="CU28" s="29" t="n">
        <f aca="false">CT28/B28*100</f>
        <v>0</v>
      </c>
      <c r="DJ28" s="29" t="n">
        <f aca="false">DI28/B28*100</f>
        <v>0</v>
      </c>
      <c r="DY28" s="0" t="n">
        <f aca="false">DX28/B28*100</f>
        <v>0</v>
      </c>
      <c r="EN28" s="29" t="n">
        <f aca="false">EM28/B28*100</f>
        <v>0</v>
      </c>
      <c r="FA28" s="24"/>
      <c r="FB28" s="24"/>
      <c r="FC28" s="24" t="n">
        <f aca="false">FB28/B28*100</f>
        <v>0</v>
      </c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5" t="n">
        <v>39.44</v>
      </c>
      <c r="FQ28" s="25" t="n">
        <v>0</v>
      </c>
      <c r="FR28" s="25" t="n">
        <v>0</v>
      </c>
      <c r="FS28" s="25" t="n">
        <v>0</v>
      </c>
      <c r="FT28" s="25" t="n">
        <v>88.7323943661972</v>
      </c>
      <c r="FU28" s="25" t="n">
        <v>0</v>
      </c>
      <c r="FV28" s="25" t="n">
        <v>0</v>
      </c>
      <c r="FW28" s="25" t="n">
        <v>0</v>
      </c>
      <c r="FX28" s="25" t="n">
        <v>0</v>
      </c>
      <c r="FY28" s="25" t="n">
        <v>0</v>
      </c>
      <c r="FZ28" s="25" t="n">
        <v>0</v>
      </c>
      <c r="GA28" s="25" t="n">
        <f aca="false">FP28+FQ28+FR28+FS28+FT28+FV28+FW28+FX28+FY28+FZ28+FU28</f>
        <v>128.172394366197</v>
      </c>
    </row>
    <row r="29" customFormat="false" ht="12.75" hidden="false" customHeight="true" outlineLevel="0" collapsed="false">
      <c r="A29" s="26" t="s">
        <v>59</v>
      </c>
      <c r="B29" s="26" t="n">
        <v>176</v>
      </c>
      <c r="C29" s="26" t="n">
        <v>138</v>
      </c>
      <c r="D29" s="26" t="n">
        <v>149</v>
      </c>
      <c r="E29" s="26" t="n">
        <v>178</v>
      </c>
      <c r="F29" s="26" t="n">
        <f aca="false">B29+C29+D29+E29</f>
        <v>641</v>
      </c>
      <c r="G29" s="22"/>
      <c r="H29" s="22" t="n">
        <v>113</v>
      </c>
      <c r="I29" s="30" t="n">
        <f aca="false">ROUND(H29/B29*100,2)</f>
        <v>64.2</v>
      </c>
      <c r="J29" s="22" t="n">
        <v>15</v>
      </c>
      <c r="K29" s="22" t="n">
        <v>14</v>
      </c>
      <c r="L29" s="22" t="n">
        <v>25</v>
      </c>
      <c r="M29" s="22" t="n">
        <v>17</v>
      </c>
      <c r="N29" s="22" t="n">
        <v>103</v>
      </c>
      <c r="O29" s="22" t="n">
        <v>92</v>
      </c>
      <c r="P29" s="22" t="n">
        <v>141</v>
      </c>
      <c r="Q29" s="22" t="n">
        <v>168</v>
      </c>
      <c r="R29" s="22" t="n">
        <v>11</v>
      </c>
      <c r="S29" s="22" t="n">
        <v>12</v>
      </c>
      <c r="T29" s="22" t="n">
        <v>14</v>
      </c>
      <c r="U29" s="22" t="n">
        <v>13</v>
      </c>
      <c r="V29" s="23" t="n">
        <v>1</v>
      </c>
      <c r="W29" s="23" t="n">
        <v>60</v>
      </c>
      <c r="X29" s="28" t="n">
        <f aca="false">W29/B29*100</f>
        <v>34.0909090909091</v>
      </c>
      <c r="Y29" s="23" t="n">
        <v>3</v>
      </c>
      <c r="Z29" s="23" t="n">
        <v>2</v>
      </c>
      <c r="AA29" s="23"/>
      <c r="AB29" s="23"/>
      <c r="AC29" s="23" t="n">
        <v>68</v>
      </c>
      <c r="AD29" s="23" t="n">
        <v>47</v>
      </c>
      <c r="AE29" s="23"/>
      <c r="AF29" s="23"/>
      <c r="AG29" s="23" t="n">
        <v>3</v>
      </c>
      <c r="AH29" s="23" t="n">
        <v>2</v>
      </c>
      <c r="AI29" s="23"/>
      <c r="AJ29" s="23"/>
      <c r="AM29" s="29" t="n">
        <f aca="false">AL29/B29*100</f>
        <v>0</v>
      </c>
      <c r="BB29" s="29" t="n">
        <f aca="false">BA29/B29*100</f>
        <v>0</v>
      </c>
      <c r="BQ29" s="29" t="n">
        <f aca="false">BP29/B29*100</f>
        <v>0</v>
      </c>
      <c r="CF29" s="29" t="n">
        <f aca="false">CE29/B29*100</f>
        <v>0</v>
      </c>
      <c r="CU29" s="29" t="n">
        <f aca="false">CT29/B29*100</f>
        <v>0</v>
      </c>
      <c r="DJ29" s="29" t="n">
        <f aca="false">DI29/B29*100</f>
        <v>0</v>
      </c>
      <c r="DY29" s="0" t="n">
        <f aca="false">DX29/B29*100</f>
        <v>0</v>
      </c>
      <c r="EN29" s="29" t="n">
        <f aca="false">EM29/B29*100</f>
        <v>0</v>
      </c>
      <c r="FA29" s="24"/>
      <c r="FB29" s="24"/>
      <c r="FC29" s="24" t="n">
        <f aca="false">FB29/B29*100</f>
        <v>0</v>
      </c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5" t="n">
        <v>64.2</v>
      </c>
      <c r="FQ29" s="25" t="n">
        <v>34.0909090909091</v>
      </c>
      <c r="FR29" s="25" t="n">
        <v>0</v>
      </c>
      <c r="FS29" s="25" t="n">
        <v>0</v>
      </c>
      <c r="FT29" s="25" t="n">
        <v>0</v>
      </c>
      <c r="FU29" s="25" t="n">
        <v>0</v>
      </c>
      <c r="FV29" s="25" t="n">
        <v>0</v>
      </c>
      <c r="FW29" s="25" t="n">
        <v>0</v>
      </c>
      <c r="FX29" s="25" t="n">
        <v>0</v>
      </c>
      <c r="FY29" s="25" t="n">
        <v>0</v>
      </c>
      <c r="FZ29" s="25" t="n">
        <v>0</v>
      </c>
      <c r="GA29" s="25" t="n">
        <f aca="false">FP29+FQ29+FR29+FS29+FT29+FV29+FW29+FX29+FY29+FZ29+FU29</f>
        <v>98.2909090909091</v>
      </c>
    </row>
    <row r="30" customFormat="false" ht="12.75" hidden="false" customHeight="true" outlineLevel="0" collapsed="false">
      <c r="A30" s="26" t="s">
        <v>60</v>
      </c>
      <c r="B30" s="26" t="n">
        <v>496</v>
      </c>
      <c r="C30" s="26" t="n">
        <v>531</v>
      </c>
      <c r="D30" s="26" t="n">
        <v>464</v>
      </c>
      <c r="E30" s="26" t="n">
        <v>491</v>
      </c>
      <c r="F30" s="26" t="n">
        <f aca="false">B30+C30+D30+E30</f>
        <v>1982</v>
      </c>
      <c r="G30" s="22"/>
      <c r="H30" s="22" t="n">
        <v>310</v>
      </c>
      <c r="I30" s="30" t="n">
        <f aca="false">ROUND(H30/B30*100,2)</f>
        <v>62.5</v>
      </c>
      <c r="J30" s="22" t="n">
        <v>28</v>
      </c>
      <c r="K30" s="22" t="n">
        <v>31</v>
      </c>
      <c r="L30" s="22" t="n">
        <v>24</v>
      </c>
      <c r="M30" s="22" t="n">
        <v>28</v>
      </c>
      <c r="N30" s="22" t="n">
        <v>384</v>
      </c>
      <c r="O30" s="22" t="n">
        <v>353</v>
      </c>
      <c r="P30" s="22" t="n">
        <v>318</v>
      </c>
      <c r="Q30" s="22" t="n">
        <v>280</v>
      </c>
      <c r="R30" s="22" t="n">
        <v>28</v>
      </c>
      <c r="S30" s="22" t="n">
        <v>27</v>
      </c>
      <c r="T30" s="22" t="n">
        <v>16</v>
      </c>
      <c r="U30" s="22" t="n">
        <v>20</v>
      </c>
      <c r="V30" s="23" t="n">
        <v>3</v>
      </c>
      <c r="W30" s="23" t="n">
        <v>25</v>
      </c>
      <c r="X30" s="28" t="n">
        <f aca="false">W30/B30*100</f>
        <v>5.04032258064516</v>
      </c>
      <c r="Y30" s="23" t="n">
        <v>1</v>
      </c>
      <c r="Z30" s="23" t="n">
        <v>1</v>
      </c>
      <c r="AA30" s="23" t="n">
        <v>3</v>
      </c>
      <c r="AB30" s="23" t="n">
        <v>2</v>
      </c>
      <c r="AC30" s="23" t="n">
        <v>28</v>
      </c>
      <c r="AD30" s="23" t="n">
        <v>19</v>
      </c>
      <c r="AE30" s="23" t="n">
        <v>58</v>
      </c>
      <c r="AF30" s="23" t="n">
        <v>34</v>
      </c>
      <c r="AG30" s="23" t="n">
        <v>1</v>
      </c>
      <c r="AH30" s="23" t="n">
        <v>1</v>
      </c>
      <c r="AI30" s="23" t="n">
        <v>3</v>
      </c>
      <c r="AJ30" s="23" t="n">
        <v>2</v>
      </c>
      <c r="AK30" s="0" t="n">
        <v>1</v>
      </c>
      <c r="AM30" s="29" t="n">
        <f aca="false">AL30/B30*100</f>
        <v>0</v>
      </c>
      <c r="AN30" s="0" t="n">
        <v>0</v>
      </c>
      <c r="AO30" s="0" t="n">
        <v>0</v>
      </c>
      <c r="AP30" s="0" t="n">
        <v>0</v>
      </c>
      <c r="AQ30" s="0" t="n">
        <v>1</v>
      </c>
      <c r="AR30" s="0" t="n">
        <v>0</v>
      </c>
      <c r="AS30" s="0" t="n">
        <v>0</v>
      </c>
      <c r="AT30" s="0" t="n">
        <v>0</v>
      </c>
      <c r="AU30" s="0" t="n">
        <v>17</v>
      </c>
      <c r="AV30" s="0" t="n">
        <v>0</v>
      </c>
      <c r="AW30" s="0" t="n">
        <v>0</v>
      </c>
      <c r="AX30" s="0" t="n">
        <v>0</v>
      </c>
      <c r="AY30" s="0" t="n">
        <v>1</v>
      </c>
      <c r="AZ30" s="0" t="n">
        <v>2</v>
      </c>
      <c r="BA30" s="0" t="n">
        <v>20</v>
      </c>
      <c r="BB30" s="29" t="n">
        <f aca="false">BA30/B30*100</f>
        <v>4.03225806451613</v>
      </c>
      <c r="BC30" s="0" t="n">
        <v>0</v>
      </c>
      <c r="BD30" s="0" t="n">
        <v>1</v>
      </c>
      <c r="BE30" s="0" t="n">
        <v>1</v>
      </c>
      <c r="BF30" s="0" t="n">
        <v>1</v>
      </c>
      <c r="BG30" s="0" t="n">
        <v>0</v>
      </c>
      <c r="BH30" s="0" t="n">
        <v>25</v>
      </c>
      <c r="BI30" s="0" t="n">
        <v>16</v>
      </c>
      <c r="BJ30" s="0" t="n">
        <v>15</v>
      </c>
      <c r="BK30" s="0" t="n">
        <v>0</v>
      </c>
      <c r="BL30" s="0" t="n">
        <v>1</v>
      </c>
      <c r="BM30" s="0" t="n">
        <v>1</v>
      </c>
      <c r="BN30" s="0" t="n">
        <v>1</v>
      </c>
      <c r="BO30" s="0" t="n">
        <v>1</v>
      </c>
      <c r="BP30" s="0" t="n">
        <v>15</v>
      </c>
      <c r="BQ30" s="29" t="n">
        <f aca="false">BP30/B30*100</f>
        <v>3.0241935483871</v>
      </c>
      <c r="BR30" s="0" t="n">
        <v>1</v>
      </c>
      <c r="BS30" s="0" t="n">
        <v>1</v>
      </c>
      <c r="BT30" s="0" t="n">
        <v>0</v>
      </c>
      <c r="BU30" s="0" t="n">
        <v>1</v>
      </c>
      <c r="BV30" s="0" t="n">
        <v>14</v>
      </c>
      <c r="BW30" s="0" t="n">
        <v>25</v>
      </c>
      <c r="BX30" s="0" t="n">
        <v>0</v>
      </c>
      <c r="BY30" s="0" t="n">
        <v>20</v>
      </c>
      <c r="BZ30" s="0" t="n">
        <v>1</v>
      </c>
      <c r="CA30" s="0" t="n">
        <v>1</v>
      </c>
      <c r="CB30" s="0" t="n">
        <v>0</v>
      </c>
      <c r="CC30" s="0" t="n">
        <v>1</v>
      </c>
      <c r="CF30" s="29" t="n">
        <f aca="false">CE30/B30*100</f>
        <v>0</v>
      </c>
      <c r="CU30" s="29" t="n">
        <f aca="false">CT30/B30*100</f>
        <v>0</v>
      </c>
      <c r="DJ30" s="29" t="n">
        <f aca="false">DI30/B30*100</f>
        <v>0</v>
      </c>
      <c r="DY30" s="0" t="n">
        <f aca="false">DX30/B30*100</f>
        <v>0</v>
      </c>
      <c r="EN30" s="29" t="n">
        <f aca="false">EM30/B30*100</f>
        <v>0</v>
      </c>
      <c r="FA30" s="24"/>
      <c r="FB30" s="24"/>
      <c r="FC30" s="24" t="n">
        <f aca="false">FB30/B30*100</f>
        <v>0</v>
      </c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5" t="n">
        <v>62.5</v>
      </c>
      <c r="FQ30" s="25" t="n">
        <v>5.04032258064516</v>
      </c>
      <c r="FR30" s="25" t="n">
        <v>0</v>
      </c>
      <c r="FS30" s="25" t="n">
        <v>4.03225806451613</v>
      </c>
      <c r="FT30" s="25" t="n">
        <v>3.0241935483871</v>
      </c>
      <c r="FU30" s="25" t="n">
        <v>0</v>
      </c>
      <c r="FV30" s="25" t="n">
        <v>0</v>
      </c>
      <c r="FW30" s="25" t="n">
        <v>0</v>
      </c>
      <c r="FX30" s="25" t="n">
        <v>0</v>
      </c>
      <c r="FY30" s="25" t="n">
        <v>0</v>
      </c>
      <c r="FZ30" s="25" t="n">
        <v>0</v>
      </c>
      <c r="GA30" s="25" t="n">
        <f aca="false">FP30+FQ30+FR30+FS30+FT30+FV30+FW30+FX30+FY30+FZ30+FU30</f>
        <v>74.5967741935484</v>
      </c>
    </row>
    <row r="31" customFormat="false" ht="12.75" hidden="false" customHeight="true" outlineLevel="0" collapsed="false">
      <c r="A31" s="26" t="s">
        <v>61</v>
      </c>
      <c r="B31" s="26" t="n">
        <v>338</v>
      </c>
      <c r="C31" s="26" t="n">
        <v>324</v>
      </c>
      <c r="D31" s="26" t="n">
        <v>297</v>
      </c>
      <c r="E31" s="26" t="n">
        <v>282</v>
      </c>
      <c r="F31" s="26" t="n">
        <f aca="false">B31+C31+D31+E31</f>
        <v>1241</v>
      </c>
      <c r="G31" s="22" t="n">
        <v>21</v>
      </c>
      <c r="H31" s="22" t="n">
        <v>252</v>
      </c>
      <c r="I31" s="30" t="n">
        <f aca="false">ROUND(H31/B31*100,2)</f>
        <v>74.56</v>
      </c>
      <c r="J31" s="22" t="n">
        <v>26</v>
      </c>
      <c r="K31" s="22" t="n">
        <v>29</v>
      </c>
      <c r="L31" s="22" t="n">
        <v>27</v>
      </c>
      <c r="M31" s="22" t="n">
        <v>29</v>
      </c>
      <c r="N31" s="22" t="n">
        <v>197</v>
      </c>
      <c r="O31" s="22" t="n">
        <v>192</v>
      </c>
      <c r="P31" s="22" t="n">
        <v>173</v>
      </c>
      <c r="Q31" s="22" t="n">
        <v>181</v>
      </c>
      <c r="R31" s="22" t="n">
        <v>25</v>
      </c>
      <c r="S31" s="22" t="n">
        <v>28</v>
      </c>
      <c r="T31" s="22" t="n">
        <v>26</v>
      </c>
      <c r="U31" s="22" t="n">
        <v>31</v>
      </c>
      <c r="V31" s="23"/>
      <c r="W31" s="23"/>
      <c r="X31" s="28" t="n">
        <f aca="false">W31/B31*100</f>
        <v>0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0" t="n">
        <v>2</v>
      </c>
      <c r="AL31" s="0" t="n">
        <v>53</v>
      </c>
      <c r="AM31" s="29" t="n">
        <f aca="false">AL31/B31*100</f>
        <v>15.6804733727811</v>
      </c>
      <c r="AN31" s="0" t="n">
        <v>3</v>
      </c>
      <c r="AO31" s="0" t="n">
        <v>4</v>
      </c>
      <c r="AP31" s="0" t="n">
        <v>4</v>
      </c>
      <c r="AQ31" s="0" t="n">
        <v>4</v>
      </c>
      <c r="AR31" s="0" t="n">
        <v>43</v>
      </c>
      <c r="AS31" s="0" t="n">
        <v>67</v>
      </c>
      <c r="AT31" s="0" t="n">
        <v>62</v>
      </c>
      <c r="AU31" s="0" t="n">
        <v>71</v>
      </c>
      <c r="AV31" s="0" t="n">
        <v>3</v>
      </c>
      <c r="AW31" s="0" t="n">
        <v>4</v>
      </c>
      <c r="AX31" s="0" t="n">
        <v>4</v>
      </c>
      <c r="AY31" s="0" t="n">
        <v>4</v>
      </c>
      <c r="AZ31" s="0" t="n">
        <v>6</v>
      </c>
      <c r="BA31" s="0" t="n">
        <v>45</v>
      </c>
      <c r="BB31" s="29" t="n">
        <f aca="false">BA31/B31*100</f>
        <v>13.3136094674556</v>
      </c>
      <c r="BC31" s="0" t="n">
        <v>5</v>
      </c>
      <c r="BD31" s="0" t="n">
        <v>3</v>
      </c>
      <c r="BE31" s="0" t="n">
        <v>4</v>
      </c>
      <c r="BF31" s="0" t="n">
        <v>1</v>
      </c>
      <c r="BG31" s="0" t="n">
        <v>69</v>
      </c>
      <c r="BH31" s="0" t="n">
        <v>46</v>
      </c>
      <c r="BI31" s="0" t="n">
        <v>56</v>
      </c>
      <c r="BJ31" s="0" t="n">
        <v>16</v>
      </c>
      <c r="BK31" s="0" t="n">
        <v>5</v>
      </c>
      <c r="BL31" s="0" t="n">
        <v>5</v>
      </c>
      <c r="BM31" s="0" t="n">
        <v>4</v>
      </c>
      <c r="BN31" s="0" t="n">
        <v>1</v>
      </c>
      <c r="BQ31" s="29" t="n">
        <f aca="false">BP31/B31*100</f>
        <v>0</v>
      </c>
      <c r="CF31" s="29" t="n">
        <f aca="false">CE31/B31*100</f>
        <v>0</v>
      </c>
      <c r="CU31" s="29" t="n">
        <f aca="false">CT31/B31*100</f>
        <v>0</v>
      </c>
      <c r="DJ31" s="29" t="n">
        <f aca="false">DI31/B31*100</f>
        <v>0</v>
      </c>
      <c r="DY31" s="0" t="n">
        <f aca="false">DX31/B31*100</f>
        <v>0</v>
      </c>
      <c r="EN31" s="29" t="n">
        <f aca="false">EM31/B31*100</f>
        <v>0</v>
      </c>
      <c r="FA31" s="24"/>
      <c r="FB31" s="24"/>
      <c r="FC31" s="24" t="n">
        <f aca="false">FB31/B31*100</f>
        <v>0</v>
      </c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31" t="n">
        <v>74.56</v>
      </c>
      <c r="FQ31" s="25" t="n">
        <v>0</v>
      </c>
      <c r="FR31" s="25" t="n">
        <v>15.6804733727811</v>
      </c>
      <c r="FS31" s="25" t="n">
        <v>13.3136094674556</v>
      </c>
      <c r="FT31" s="25" t="n">
        <v>0</v>
      </c>
      <c r="FU31" s="25" t="n">
        <v>0</v>
      </c>
      <c r="FV31" s="25" t="n">
        <v>0</v>
      </c>
      <c r="FW31" s="25" t="n">
        <v>0</v>
      </c>
      <c r="FX31" s="25" t="n">
        <v>0</v>
      </c>
      <c r="FY31" s="25" t="n">
        <v>0</v>
      </c>
      <c r="FZ31" s="25" t="n">
        <v>0</v>
      </c>
      <c r="GA31" s="25" t="n">
        <f aca="false">FP31+FQ31+FR31+FS31+FT31+FV31+FW31+FX31+FY31+FZ31+FU31</f>
        <v>103.554082840237</v>
      </c>
    </row>
    <row r="32" customFormat="false" ht="12.75" hidden="false" customHeight="true" outlineLevel="0" collapsed="false">
      <c r="A32" s="26" t="s">
        <v>62</v>
      </c>
      <c r="B32" s="26" t="n">
        <v>266</v>
      </c>
      <c r="C32" s="26" t="n">
        <v>245</v>
      </c>
      <c r="D32" s="26" t="n">
        <v>261</v>
      </c>
      <c r="E32" s="26" t="n">
        <v>261</v>
      </c>
      <c r="F32" s="26" t="n">
        <f aca="false">B32+C32+D32+E32</f>
        <v>1033</v>
      </c>
      <c r="G32" s="37" t="n">
        <v>17</v>
      </c>
      <c r="H32" s="22" t="n">
        <v>186</v>
      </c>
      <c r="I32" s="30" t="n">
        <f aca="false">ROUND(H32/B32*100,2)</f>
        <v>69.92</v>
      </c>
      <c r="J32" s="22" t="n">
        <v>16</v>
      </c>
      <c r="K32" s="22" t="n">
        <v>16</v>
      </c>
      <c r="L32" s="22" t="n">
        <v>15</v>
      </c>
      <c r="M32" s="22" t="n">
        <v>19</v>
      </c>
      <c r="N32" s="22" t="n">
        <v>186</v>
      </c>
      <c r="O32" s="22" t="n">
        <v>155</v>
      </c>
      <c r="P32" s="22" t="n">
        <v>167</v>
      </c>
      <c r="Q32" s="22" t="n">
        <v>194</v>
      </c>
      <c r="R32" s="22" t="n">
        <v>16</v>
      </c>
      <c r="S32" s="22" t="n">
        <v>13</v>
      </c>
      <c r="T32" s="22" t="n">
        <v>16</v>
      </c>
      <c r="U32" s="22" t="n">
        <v>19</v>
      </c>
      <c r="V32" s="23" t="n">
        <v>2</v>
      </c>
      <c r="W32" s="23" t="n">
        <v>19</v>
      </c>
      <c r="X32" s="28" t="n">
        <f aca="false">W32/B32*100</f>
        <v>7.14285714285714</v>
      </c>
      <c r="Y32" s="23" t="n">
        <v>2</v>
      </c>
      <c r="Z32" s="23" t="n">
        <v>2</v>
      </c>
      <c r="AA32" s="23" t="n">
        <v>2</v>
      </c>
      <c r="AB32" s="23"/>
      <c r="AC32" s="23" t="n">
        <v>17</v>
      </c>
      <c r="AD32" s="23" t="n">
        <v>11</v>
      </c>
      <c r="AE32" s="23" t="n">
        <v>15</v>
      </c>
      <c r="AF32" s="23"/>
      <c r="AG32" s="23" t="n">
        <v>2</v>
      </c>
      <c r="AH32" s="23" t="n">
        <v>2</v>
      </c>
      <c r="AI32" s="23" t="n">
        <v>2</v>
      </c>
      <c r="AJ32" s="23"/>
      <c r="AK32" s="0" t="n">
        <v>4</v>
      </c>
      <c r="AL32" s="0" t="n">
        <v>40</v>
      </c>
      <c r="AM32" s="29" t="n">
        <f aca="false">AL32/B32*100</f>
        <v>15.0375939849624</v>
      </c>
      <c r="AN32" s="0" t="n">
        <v>2</v>
      </c>
      <c r="AO32" s="0" t="n">
        <v>3</v>
      </c>
      <c r="AP32" s="0" t="n">
        <v>2</v>
      </c>
      <c r="AQ32" s="0" t="n">
        <v>2</v>
      </c>
      <c r="AR32" s="0" t="n">
        <v>23</v>
      </c>
      <c r="AS32" s="0" t="n">
        <v>35</v>
      </c>
      <c r="AT32" s="0" t="n">
        <v>33</v>
      </c>
      <c r="AU32" s="0" t="n">
        <v>25</v>
      </c>
      <c r="AV32" s="0" t="n">
        <v>2</v>
      </c>
      <c r="AW32" s="0" t="n">
        <v>3</v>
      </c>
      <c r="AX32" s="0" t="n">
        <v>2</v>
      </c>
      <c r="AY32" s="0" t="n">
        <v>2</v>
      </c>
      <c r="AZ32" s="0" t="n">
        <v>2</v>
      </c>
      <c r="BA32" s="0" t="n">
        <v>22</v>
      </c>
      <c r="BB32" s="29" t="n">
        <f aca="false">BA32/B32*100</f>
        <v>8.27067669172932</v>
      </c>
      <c r="BC32" s="0" t="n">
        <v>2</v>
      </c>
      <c r="BD32" s="0" t="n">
        <v>2</v>
      </c>
      <c r="BE32" s="0" t="n">
        <v>1</v>
      </c>
      <c r="BF32" s="0" t="n">
        <v>1</v>
      </c>
      <c r="BG32" s="0" t="n">
        <v>30</v>
      </c>
      <c r="BH32" s="0" t="n">
        <v>42</v>
      </c>
      <c r="BI32" s="0" t="n">
        <v>22</v>
      </c>
      <c r="BJ32" s="0" t="n">
        <v>20</v>
      </c>
      <c r="BK32" s="0" t="n">
        <v>2</v>
      </c>
      <c r="BL32" s="0" t="n">
        <v>2</v>
      </c>
      <c r="BM32" s="0" t="n">
        <v>1</v>
      </c>
      <c r="BN32" s="0" t="n">
        <v>1</v>
      </c>
      <c r="BQ32" s="29" t="n">
        <f aca="false">BP32/B32*100</f>
        <v>0</v>
      </c>
      <c r="CF32" s="29" t="n">
        <f aca="false">CE32/B32*100</f>
        <v>0</v>
      </c>
      <c r="CU32" s="29" t="n">
        <f aca="false">CT32/B32*100</f>
        <v>0</v>
      </c>
      <c r="DJ32" s="29" t="n">
        <f aca="false">DI32/B32*100</f>
        <v>0</v>
      </c>
      <c r="DY32" s="0" t="n">
        <f aca="false">DX32/B32*100</f>
        <v>0</v>
      </c>
      <c r="EN32" s="29" t="n">
        <f aca="false">EM32/B32*100</f>
        <v>0</v>
      </c>
      <c r="FA32" s="24"/>
      <c r="FB32" s="24"/>
      <c r="FC32" s="24" t="n">
        <f aca="false">FB32/B32*100</f>
        <v>0</v>
      </c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31" t="n">
        <v>69.92</v>
      </c>
      <c r="FQ32" s="25" t="n">
        <v>7.14285714285714</v>
      </c>
      <c r="FR32" s="25" t="n">
        <v>15.0375939849624</v>
      </c>
      <c r="FS32" s="25" t="n">
        <v>8.27067669172932</v>
      </c>
      <c r="FT32" s="25" t="n">
        <v>0</v>
      </c>
      <c r="FU32" s="25" t="n">
        <v>0</v>
      </c>
      <c r="FV32" s="25" t="n">
        <v>0</v>
      </c>
      <c r="FW32" s="25" t="n">
        <v>0</v>
      </c>
      <c r="FX32" s="25" t="n">
        <v>0</v>
      </c>
      <c r="FY32" s="25" t="n">
        <v>0</v>
      </c>
      <c r="FZ32" s="25" t="n">
        <v>0</v>
      </c>
      <c r="GA32" s="25" t="n">
        <f aca="false">FP32+FQ32+FR32+FS32+FT32+FV32+FW32+FX32+FY32+FZ32+FU32</f>
        <v>100.371127819549</v>
      </c>
    </row>
    <row r="33" customFormat="false" ht="12.75" hidden="false" customHeight="true" outlineLevel="0" collapsed="false">
      <c r="A33" s="26" t="s">
        <v>63</v>
      </c>
      <c r="B33" s="26" t="n">
        <v>297</v>
      </c>
      <c r="C33" s="26" t="n">
        <v>273</v>
      </c>
      <c r="D33" s="26" t="n">
        <v>285</v>
      </c>
      <c r="E33" s="26" t="n">
        <v>327</v>
      </c>
      <c r="F33" s="26" t="n">
        <f aca="false">B33+C33+D33+E33</f>
        <v>1182</v>
      </c>
      <c r="G33" s="22" t="n">
        <v>17</v>
      </c>
      <c r="H33" s="22" t="n">
        <v>259</v>
      </c>
      <c r="I33" s="30" t="n">
        <f aca="false">ROUND(H33/B33*100,2)</f>
        <v>87.21</v>
      </c>
      <c r="J33" s="22" t="n">
        <v>19</v>
      </c>
      <c r="K33" s="22" t="n">
        <v>19</v>
      </c>
      <c r="L33" s="22" t="n">
        <v>17</v>
      </c>
      <c r="M33" s="22" t="n">
        <v>17</v>
      </c>
      <c r="N33" s="22" t="n">
        <v>249</v>
      </c>
      <c r="O33" s="22" t="n">
        <v>229</v>
      </c>
      <c r="P33" s="22" t="n">
        <v>239</v>
      </c>
      <c r="Q33" s="22" t="n">
        <v>267</v>
      </c>
      <c r="R33" s="22" t="n">
        <v>19</v>
      </c>
      <c r="S33" s="22" t="n">
        <v>19</v>
      </c>
      <c r="T33" s="22" t="n">
        <v>17</v>
      </c>
      <c r="U33" s="22" t="n">
        <v>17</v>
      </c>
      <c r="V33" s="23" t="n">
        <v>1</v>
      </c>
      <c r="W33" s="23" t="n">
        <v>22</v>
      </c>
      <c r="X33" s="28" t="n">
        <f aca="false">W33/B33*100</f>
        <v>7.40740740740741</v>
      </c>
      <c r="Y33" s="23"/>
      <c r="Z33" s="23" t="n">
        <v>1</v>
      </c>
      <c r="AA33" s="23"/>
      <c r="AB33" s="23" t="n">
        <v>1</v>
      </c>
      <c r="AC33" s="23"/>
      <c r="AD33" s="23" t="n">
        <v>19</v>
      </c>
      <c r="AE33" s="23"/>
      <c r="AF33" s="23" t="n">
        <v>23</v>
      </c>
      <c r="AG33" s="23"/>
      <c r="AH33" s="23" t="n">
        <v>1</v>
      </c>
      <c r="AI33" s="23"/>
      <c r="AJ33" s="23" t="n">
        <v>1</v>
      </c>
      <c r="AM33" s="29" t="n">
        <f aca="false">AL33/B33*100</f>
        <v>0</v>
      </c>
      <c r="AZ33" s="0" t="n">
        <v>1</v>
      </c>
      <c r="BA33" s="0" t="n">
        <v>20</v>
      </c>
      <c r="BB33" s="29" t="n">
        <f aca="false">BA33/B33*100</f>
        <v>6.73400673400673</v>
      </c>
      <c r="BC33" s="0" t="n">
        <v>2</v>
      </c>
      <c r="BD33" s="0" t="n">
        <v>1</v>
      </c>
      <c r="BE33" s="0" t="n">
        <v>2</v>
      </c>
      <c r="BF33" s="0" t="n">
        <v>1</v>
      </c>
      <c r="BG33" s="0" t="n">
        <v>49</v>
      </c>
      <c r="BH33" s="0" t="n">
        <v>20</v>
      </c>
      <c r="BI33" s="0" t="n">
        <v>33</v>
      </c>
      <c r="BJ33" s="0" t="n">
        <v>24</v>
      </c>
      <c r="BK33" s="0" t="n">
        <v>2</v>
      </c>
      <c r="BL33" s="0" t="n">
        <v>1</v>
      </c>
      <c r="BM33" s="0" t="n">
        <v>2</v>
      </c>
      <c r="BN33" s="0" t="n">
        <v>1</v>
      </c>
      <c r="BQ33" s="29" t="n">
        <f aca="false">BP33/B33*100</f>
        <v>0</v>
      </c>
      <c r="CF33" s="29" t="n">
        <f aca="false">CE33/B33*100</f>
        <v>0</v>
      </c>
      <c r="CU33" s="29" t="n">
        <f aca="false">CT33/B33*100</f>
        <v>0</v>
      </c>
      <c r="DJ33" s="29" t="n">
        <f aca="false">DI33/B33*100</f>
        <v>0</v>
      </c>
      <c r="DY33" s="0" t="n">
        <f aca="false">DX33/B33*100</f>
        <v>0</v>
      </c>
      <c r="EN33" s="29" t="n">
        <f aca="false">EM33/B33*100</f>
        <v>0</v>
      </c>
      <c r="FA33" s="24"/>
      <c r="FB33" s="24"/>
      <c r="FC33" s="24" t="n">
        <f aca="false">FB33/B33*100</f>
        <v>0</v>
      </c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31" t="n">
        <v>87.21</v>
      </c>
      <c r="FQ33" s="25" t="n">
        <v>7.40740740740741</v>
      </c>
      <c r="FR33" s="25" t="n">
        <v>0</v>
      </c>
      <c r="FS33" s="25" t="n">
        <v>6.73400673400673</v>
      </c>
      <c r="FT33" s="25" t="n">
        <v>0</v>
      </c>
      <c r="FU33" s="25" t="n">
        <v>0</v>
      </c>
      <c r="FV33" s="25" t="n">
        <v>0</v>
      </c>
      <c r="FW33" s="25" t="n">
        <v>0</v>
      </c>
      <c r="FX33" s="25" t="n">
        <v>0</v>
      </c>
      <c r="FY33" s="25" t="n">
        <v>0</v>
      </c>
      <c r="FZ33" s="25" t="n">
        <v>0</v>
      </c>
      <c r="GA33" s="25" t="n">
        <f aca="false">FP33+FQ33+FR33+FS33+FT33+FV33+FW33+FX33+FY33+FZ33+FU33</f>
        <v>101.351414141414</v>
      </c>
    </row>
    <row r="34" customFormat="false" ht="12.75" hidden="false" customHeight="true" outlineLevel="0" collapsed="false">
      <c r="A34" s="26" t="s">
        <v>64</v>
      </c>
      <c r="B34" s="26" t="n">
        <v>165</v>
      </c>
      <c r="C34" s="26" t="n">
        <v>133</v>
      </c>
      <c r="D34" s="26" t="n">
        <v>154</v>
      </c>
      <c r="E34" s="26" t="n">
        <v>156</v>
      </c>
      <c r="F34" s="26" t="n">
        <f aca="false">B34+C34+D34+E34</f>
        <v>608</v>
      </c>
      <c r="G34" s="37"/>
      <c r="H34" s="22" t="n">
        <v>175</v>
      </c>
      <c r="I34" s="30" t="n">
        <f aca="false">ROUND(H34/B34*100,2)</f>
        <v>106.06</v>
      </c>
      <c r="J34" s="22" t="n">
        <v>61</v>
      </c>
      <c r="K34" s="22" t="n">
        <v>53</v>
      </c>
      <c r="L34" s="22" t="n">
        <v>78</v>
      </c>
      <c r="M34" s="22" t="n">
        <v>75</v>
      </c>
      <c r="N34" s="22" t="n">
        <v>130</v>
      </c>
      <c r="O34" s="22" t="n">
        <v>95</v>
      </c>
      <c r="P34" s="22" t="n">
        <v>138</v>
      </c>
      <c r="Q34" s="22" t="n">
        <v>139</v>
      </c>
      <c r="R34" s="22" t="n">
        <v>16</v>
      </c>
      <c r="S34" s="22" t="n">
        <v>13</v>
      </c>
      <c r="T34" s="22" t="n">
        <v>17</v>
      </c>
      <c r="U34" s="22" t="n">
        <v>15</v>
      </c>
      <c r="V34" s="23"/>
      <c r="W34" s="23"/>
      <c r="X34" s="28" t="n">
        <f aca="false">W34/B34*100</f>
        <v>0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M34" s="29" t="n">
        <f aca="false">AL34/B34*100</f>
        <v>0</v>
      </c>
      <c r="AZ34" s="0" t="n">
        <v>1</v>
      </c>
      <c r="BB34" s="29" t="n">
        <f aca="false">BA34/B34*100</f>
        <v>0</v>
      </c>
      <c r="BC34" s="0" t="n">
        <v>25</v>
      </c>
      <c r="BD34" s="0" t="n">
        <v>23</v>
      </c>
      <c r="BG34" s="0" t="n">
        <v>25</v>
      </c>
      <c r="BH34" s="0" t="n">
        <v>23</v>
      </c>
      <c r="BK34" s="0" t="n">
        <v>1</v>
      </c>
      <c r="BL34" s="0" t="n">
        <v>1</v>
      </c>
      <c r="BO34" s="0" t="n">
        <v>1</v>
      </c>
      <c r="BP34" s="0" t="n">
        <v>9</v>
      </c>
      <c r="BQ34" s="29" t="n">
        <f aca="false">BP34/B34*100</f>
        <v>5.45454545454545</v>
      </c>
      <c r="BR34" s="0" t="n">
        <v>1</v>
      </c>
      <c r="BS34" s="0" t="n">
        <v>1</v>
      </c>
      <c r="BT34" s="0" t="n">
        <v>1</v>
      </c>
      <c r="BU34" s="0" t="n">
        <v>1</v>
      </c>
      <c r="BV34" s="0" t="n">
        <v>5</v>
      </c>
      <c r="BW34" s="0" t="n">
        <v>11</v>
      </c>
      <c r="BX34" s="0" t="n">
        <v>8</v>
      </c>
      <c r="BY34" s="0" t="n">
        <v>4</v>
      </c>
      <c r="BZ34" s="0" t="n">
        <v>1</v>
      </c>
      <c r="CA34" s="0" t="n">
        <v>1</v>
      </c>
      <c r="CB34" s="0" t="n">
        <v>1</v>
      </c>
      <c r="CC34" s="0" t="n">
        <v>1</v>
      </c>
      <c r="CF34" s="29" t="n">
        <f aca="false">CE34/B34*100</f>
        <v>0</v>
      </c>
      <c r="CU34" s="29" t="n">
        <f aca="false">CT34/B34*100</f>
        <v>0</v>
      </c>
      <c r="DJ34" s="29" t="n">
        <f aca="false">DI34/B34*100</f>
        <v>0</v>
      </c>
      <c r="DY34" s="0" t="n">
        <f aca="false">DX34/B34*100</f>
        <v>0</v>
      </c>
      <c r="EN34" s="29" t="n">
        <f aca="false">EM34/B34*100</f>
        <v>0</v>
      </c>
      <c r="FA34" s="24"/>
      <c r="FB34" s="24"/>
      <c r="FC34" s="24" t="n">
        <f aca="false">FB34/B34*100</f>
        <v>0</v>
      </c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31" t="n">
        <v>106.06</v>
      </c>
      <c r="FQ34" s="25" t="n">
        <v>0</v>
      </c>
      <c r="FR34" s="25" t="n">
        <v>0</v>
      </c>
      <c r="FS34" s="25" t="n">
        <v>0</v>
      </c>
      <c r="FT34" s="25" t="n">
        <v>5.45454545454545</v>
      </c>
      <c r="FU34" s="25" t="n">
        <v>0</v>
      </c>
      <c r="FV34" s="25" t="n">
        <v>0</v>
      </c>
      <c r="FW34" s="25" t="n">
        <v>0</v>
      </c>
      <c r="FX34" s="25" t="n">
        <v>0</v>
      </c>
      <c r="FY34" s="25" t="n">
        <v>0</v>
      </c>
      <c r="FZ34" s="25" t="n">
        <v>0</v>
      </c>
      <c r="GA34" s="25" t="n">
        <f aca="false">FP34+FQ34+FR34+FS34+FT34+FV34+FW34+FX34+FY34+FZ34+FU34</f>
        <v>111.514545454545</v>
      </c>
    </row>
    <row r="35" customFormat="false" ht="12.75" hidden="false" customHeight="true" outlineLevel="0" collapsed="false">
      <c r="A35" s="26" t="s">
        <v>65</v>
      </c>
      <c r="B35" s="26" t="n">
        <v>223</v>
      </c>
      <c r="C35" s="26" t="n">
        <v>201</v>
      </c>
      <c r="D35" s="26" t="n">
        <v>189</v>
      </c>
      <c r="E35" s="26" t="n">
        <v>187</v>
      </c>
      <c r="F35" s="26" t="n">
        <f aca="false">B35+C35+D35+E35</f>
        <v>800</v>
      </c>
      <c r="G35" s="22"/>
      <c r="H35" s="22" t="n">
        <v>154</v>
      </c>
      <c r="I35" s="30" t="n">
        <f aca="false">ROUND(H35/B35*100,2)</f>
        <v>69.06</v>
      </c>
      <c r="J35" s="22" t="n">
        <v>18</v>
      </c>
      <c r="K35" s="22" t="n">
        <v>17</v>
      </c>
      <c r="L35" s="22" t="n">
        <v>18</v>
      </c>
      <c r="M35" s="22" t="n">
        <v>16</v>
      </c>
      <c r="N35" s="22" t="n">
        <v>163</v>
      </c>
      <c r="O35" s="22" t="n">
        <v>128</v>
      </c>
      <c r="P35" s="22" t="n">
        <v>151</v>
      </c>
      <c r="Q35" s="22" t="n">
        <v>108</v>
      </c>
      <c r="R35" s="22" t="n">
        <v>10</v>
      </c>
      <c r="S35" s="22" t="n">
        <v>9</v>
      </c>
      <c r="T35" s="22" t="n">
        <v>14</v>
      </c>
      <c r="U35" s="22" t="n">
        <v>16</v>
      </c>
      <c r="V35" s="23" t="n">
        <v>1</v>
      </c>
      <c r="W35" s="23" t="n">
        <v>6</v>
      </c>
      <c r="X35" s="28" t="n">
        <f aca="false">W35/B35*100</f>
        <v>2.69058295964126</v>
      </c>
      <c r="Y35" s="23" t="n">
        <v>1</v>
      </c>
      <c r="Z35" s="23" t="n">
        <v>1</v>
      </c>
      <c r="AA35" s="23" t="n">
        <v>1</v>
      </c>
      <c r="AB35" s="23" t="n">
        <v>1</v>
      </c>
      <c r="AC35" s="23" t="n">
        <v>6</v>
      </c>
      <c r="AD35" s="23" t="n">
        <v>9</v>
      </c>
      <c r="AE35" s="23" t="n">
        <v>3</v>
      </c>
      <c r="AF35" s="23" t="n">
        <v>3</v>
      </c>
      <c r="AG35" s="23" t="n">
        <v>1</v>
      </c>
      <c r="AH35" s="23" t="n">
        <v>1</v>
      </c>
      <c r="AI35" s="23"/>
      <c r="AJ35" s="23" t="n">
        <v>1</v>
      </c>
      <c r="AK35" s="0" t="n">
        <v>7</v>
      </c>
      <c r="AL35" s="0" t="n">
        <v>46</v>
      </c>
      <c r="AM35" s="29" t="n">
        <f aca="false">AL35/B35*100</f>
        <v>20.627802690583</v>
      </c>
      <c r="AN35" s="0" t="n">
        <v>4</v>
      </c>
      <c r="AO35" s="0" t="n">
        <v>7</v>
      </c>
      <c r="AP35" s="0" t="n">
        <v>4</v>
      </c>
      <c r="AQ35" s="0" t="n">
        <v>4</v>
      </c>
      <c r="AR35" s="0" t="n">
        <v>35</v>
      </c>
      <c r="AS35" s="0" t="n">
        <v>55</v>
      </c>
      <c r="AT35" s="0" t="n">
        <v>30</v>
      </c>
      <c r="AU35" s="0" t="n">
        <v>31</v>
      </c>
      <c r="AV35" s="0" t="n">
        <v>2</v>
      </c>
      <c r="AW35" s="0" t="n">
        <v>6</v>
      </c>
      <c r="AX35" s="0" t="n">
        <v>4</v>
      </c>
      <c r="AY35" s="0" t="n">
        <v>4</v>
      </c>
      <c r="AZ35" s="0" t="n">
        <v>1</v>
      </c>
      <c r="BB35" s="29" t="n">
        <f aca="false">BA35/B35*100</f>
        <v>0</v>
      </c>
      <c r="BC35" s="0" t="n">
        <v>1</v>
      </c>
      <c r="BF35" s="0" t="n">
        <v>1</v>
      </c>
      <c r="BG35" s="0" t="n">
        <v>20</v>
      </c>
      <c r="BJ35" s="0" t="n">
        <v>22</v>
      </c>
      <c r="BK35" s="0" t="n">
        <v>1</v>
      </c>
      <c r="BN35" s="0" t="n">
        <v>1</v>
      </c>
      <c r="BQ35" s="29" t="n">
        <f aca="false">BP35/B35*100</f>
        <v>0</v>
      </c>
      <c r="CF35" s="29" t="n">
        <f aca="false">CE35/B35*100</f>
        <v>0</v>
      </c>
      <c r="CU35" s="29" t="n">
        <f aca="false">CT35/B35*100</f>
        <v>0</v>
      </c>
      <c r="DJ35" s="29" t="n">
        <f aca="false">DI35/B35*100</f>
        <v>0</v>
      </c>
      <c r="DY35" s="0" t="n">
        <f aca="false">DX35/B35*100</f>
        <v>0</v>
      </c>
      <c r="EN35" s="29" t="n">
        <f aca="false">EM35/B35*100</f>
        <v>0</v>
      </c>
      <c r="FA35" s="24"/>
      <c r="FB35" s="24"/>
      <c r="FC35" s="24" t="n">
        <f aca="false">FB35/B35*100</f>
        <v>0</v>
      </c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31" t="n">
        <v>69.06</v>
      </c>
      <c r="FQ35" s="25" t="n">
        <v>2.69058295964126</v>
      </c>
      <c r="FR35" s="25" t="n">
        <v>20.627802690583</v>
      </c>
      <c r="FS35" s="25" t="n">
        <v>0</v>
      </c>
      <c r="FT35" s="25" t="n">
        <v>0</v>
      </c>
      <c r="FU35" s="25" t="n">
        <v>0</v>
      </c>
      <c r="FV35" s="25" t="n">
        <v>0</v>
      </c>
      <c r="FW35" s="25" t="n">
        <v>0</v>
      </c>
      <c r="FX35" s="25" t="n">
        <v>0</v>
      </c>
      <c r="FY35" s="25" t="n">
        <v>0</v>
      </c>
      <c r="FZ35" s="25" t="n">
        <v>0</v>
      </c>
      <c r="GA35" s="25" t="n">
        <f aca="false">FP35+FQ35+FR35+FS35+FT35+FV35+FW35+FX35+FY35+FZ35+FU35</f>
        <v>92.3783856502242</v>
      </c>
    </row>
    <row r="36" customFormat="false" ht="12.75" hidden="false" customHeight="true" outlineLevel="0" collapsed="false">
      <c r="A36" s="26" t="s">
        <v>66</v>
      </c>
      <c r="B36" s="26" t="n">
        <v>125</v>
      </c>
      <c r="C36" s="26" t="n">
        <v>139</v>
      </c>
      <c r="D36" s="26" t="n">
        <v>106</v>
      </c>
      <c r="E36" s="26" t="n">
        <v>95</v>
      </c>
      <c r="F36" s="26" t="n">
        <f aca="false">B36+C36+D36+E36</f>
        <v>465</v>
      </c>
      <c r="G36" s="37"/>
      <c r="H36" s="22" t="n">
        <v>70</v>
      </c>
      <c r="I36" s="30" t="n">
        <f aca="false">ROUND(H36/B36*100,2)</f>
        <v>56</v>
      </c>
      <c r="J36" s="22" t="n">
        <v>13</v>
      </c>
      <c r="K36" s="22" t="n">
        <v>13</v>
      </c>
      <c r="L36" s="22" t="n">
        <v>12</v>
      </c>
      <c r="M36" s="22" t="n">
        <v>11</v>
      </c>
      <c r="N36" s="22" t="n">
        <v>65</v>
      </c>
      <c r="O36" s="22" t="n">
        <v>70</v>
      </c>
      <c r="P36" s="22" t="n">
        <v>50</v>
      </c>
      <c r="Q36" s="22" t="n">
        <v>42</v>
      </c>
      <c r="R36" s="22" t="n">
        <v>12</v>
      </c>
      <c r="S36" s="22" t="n">
        <v>11</v>
      </c>
      <c r="T36" s="22" t="n">
        <v>8</v>
      </c>
      <c r="U36" s="22" t="n">
        <v>3</v>
      </c>
      <c r="V36" s="23" t="n">
        <v>2</v>
      </c>
      <c r="W36" s="23" t="n">
        <v>82</v>
      </c>
      <c r="X36" s="28" t="n">
        <f aca="false">W36/B36*100</f>
        <v>65.6</v>
      </c>
      <c r="Y36" s="23" t="n">
        <v>3</v>
      </c>
      <c r="Z36" s="23" t="n">
        <v>2</v>
      </c>
      <c r="AA36" s="23" t="n">
        <v>2</v>
      </c>
      <c r="AB36" s="23" t="n">
        <v>1</v>
      </c>
      <c r="AC36" s="23" t="n">
        <v>60</v>
      </c>
      <c r="AD36" s="23" t="n">
        <v>41</v>
      </c>
      <c r="AE36" s="23" t="n">
        <v>32</v>
      </c>
      <c r="AF36" s="23" t="n">
        <v>18</v>
      </c>
      <c r="AG36" s="23" t="n">
        <v>3</v>
      </c>
      <c r="AH36" s="23" t="n">
        <v>2</v>
      </c>
      <c r="AI36" s="23" t="n">
        <v>2</v>
      </c>
      <c r="AJ36" s="23" t="n">
        <v>1</v>
      </c>
      <c r="AM36" s="29" t="n">
        <f aca="false">AL36/B36*100</f>
        <v>0</v>
      </c>
      <c r="BB36" s="29" t="n">
        <f aca="false">BA36/B36*100</f>
        <v>0</v>
      </c>
      <c r="BQ36" s="29" t="n">
        <f aca="false">BP36/B36*100</f>
        <v>0</v>
      </c>
      <c r="CF36" s="29" t="n">
        <f aca="false">CE36/B36*100</f>
        <v>0</v>
      </c>
      <c r="CU36" s="29" t="n">
        <f aca="false">CT36/B36*100</f>
        <v>0</v>
      </c>
      <c r="DJ36" s="29" t="n">
        <f aca="false">DI36/B36*100</f>
        <v>0</v>
      </c>
      <c r="DY36" s="0" t="n">
        <f aca="false">DX36/B36*100</f>
        <v>0</v>
      </c>
      <c r="EN36" s="29" t="n">
        <f aca="false">EM36/B36*100</f>
        <v>0</v>
      </c>
      <c r="FA36" s="24"/>
      <c r="FB36" s="24"/>
      <c r="FC36" s="24" t="n">
        <f aca="false">FB36/B36*100</f>
        <v>0</v>
      </c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5" t="n">
        <v>56</v>
      </c>
      <c r="FQ36" s="25" t="n">
        <v>65.6</v>
      </c>
      <c r="FR36" s="25" t="n">
        <v>0</v>
      </c>
      <c r="FS36" s="25" t="n">
        <v>0</v>
      </c>
      <c r="FT36" s="25" t="n">
        <v>0</v>
      </c>
      <c r="FU36" s="25" t="n">
        <v>0</v>
      </c>
      <c r="FV36" s="25" t="n">
        <v>0</v>
      </c>
      <c r="FW36" s="25" t="n">
        <v>0</v>
      </c>
      <c r="FX36" s="25" t="n">
        <v>0</v>
      </c>
      <c r="FY36" s="25" t="n">
        <v>0</v>
      </c>
      <c r="FZ36" s="25" t="n">
        <v>0</v>
      </c>
      <c r="GA36" s="25" t="n">
        <f aca="false">FP36+FQ36+FR36+FS36+FT36+FV36+FW36+FX36+FY36+FZ36+FU36</f>
        <v>121.6</v>
      </c>
    </row>
    <row r="37" customFormat="false" ht="12.75" hidden="false" customHeight="true" outlineLevel="0" collapsed="false">
      <c r="A37" s="26" t="s">
        <v>67</v>
      </c>
      <c r="B37" s="26" t="n">
        <v>322</v>
      </c>
      <c r="C37" s="26" t="n">
        <v>348</v>
      </c>
      <c r="D37" s="26" t="n">
        <v>311</v>
      </c>
      <c r="E37" s="26" t="n">
        <v>292</v>
      </c>
      <c r="F37" s="26" t="n">
        <f aca="false">B37+C37+D37+E37</f>
        <v>1273</v>
      </c>
      <c r="G37" s="37" t="n">
        <v>32</v>
      </c>
      <c r="H37" s="37" t="n">
        <v>316</v>
      </c>
      <c r="I37" s="30" t="n">
        <f aca="false">ROUND(H37/B37*100,2)</f>
        <v>98.14</v>
      </c>
      <c r="J37" s="37" t="n">
        <v>34</v>
      </c>
      <c r="K37" s="37" t="n">
        <v>33</v>
      </c>
      <c r="L37" s="37" t="n">
        <v>34</v>
      </c>
      <c r="M37" s="37" t="n">
        <v>33</v>
      </c>
      <c r="N37" s="37" t="n">
        <v>309</v>
      </c>
      <c r="O37" s="37" t="n">
        <v>300</v>
      </c>
      <c r="P37" s="37" t="n">
        <v>253</v>
      </c>
      <c r="Q37" s="37" t="n">
        <v>295</v>
      </c>
      <c r="R37" s="37" t="n">
        <v>34</v>
      </c>
      <c r="S37" s="37" t="n">
        <v>33</v>
      </c>
      <c r="T37" s="37" t="n">
        <v>34</v>
      </c>
      <c r="U37" s="37" t="n">
        <v>33</v>
      </c>
      <c r="V37" s="23" t="n">
        <v>1</v>
      </c>
      <c r="W37" s="23" t="n">
        <v>1</v>
      </c>
      <c r="X37" s="28" t="n">
        <f aca="false">W37/B37*100</f>
        <v>0.31055900621118</v>
      </c>
      <c r="Y37" s="23" t="n">
        <v>1</v>
      </c>
      <c r="Z37" s="23" t="n">
        <v>1</v>
      </c>
      <c r="AA37" s="23" t="n">
        <v>1</v>
      </c>
      <c r="AB37" s="23" t="n">
        <v>1</v>
      </c>
      <c r="AC37" s="23" t="n">
        <v>4</v>
      </c>
      <c r="AD37" s="23" t="n">
        <v>2</v>
      </c>
      <c r="AE37" s="23" t="n">
        <v>4</v>
      </c>
      <c r="AF37" s="23" t="n">
        <v>4</v>
      </c>
      <c r="AG37" s="23" t="n">
        <v>1</v>
      </c>
      <c r="AH37" s="23" t="n">
        <v>1</v>
      </c>
      <c r="AI37" s="23" t="n">
        <v>1</v>
      </c>
      <c r="AJ37" s="23" t="n">
        <v>1</v>
      </c>
      <c r="AM37" s="29" t="n">
        <f aca="false">AL37/B37*100</f>
        <v>0</v>
      </c>
      <c r="AZ37" s="0" t="n">
        <v>1</v>
      </c>
      <c r="BA37" s="0" t="n">
        <v>3</v>
      </c>
      <c r="BB37" s="29" t="n">
        <f aca="false">BA37/B37*100</f>
        <v>0.93167701863354</v>
      </c>
      <c r="BC37" s="0" t="n">
        <v>1</v>
      </c>
      <c r="BD37" s="0" t="n">
        <v>1</v>
      </c>
      <c r="BE37" s="0" t="n">
        <v>1</v>
      </c>
      <c r="BF37" s="0" t="n">
        <v>1</v>
      </c>
      <c r="BG37" s="0" t="n">
        <v>0</v>
      </c>
      <c r="BH37" s="0" t="n">
        <v>3</v>
      </c>
      <c r="BI37" s="0" t="n">
        <v>0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1</v>
      </c>
      <c r="BQ37" s="29" t="n">
        <f aca="false">BP37/B37*100</f>
        <v>0</v>
      </c>
      <c r="CF37" s="29" t="n">
        <f aca="false">CE37/B37*100</f>
        <v>0</v>
      </c>
      <c r="CU37" s="29" t="n">
        <f aca="false">CT37/B37*100</f>
        <v>0</v>
      </c>
      <c r="DJ37" s="29" t="n">
        <f aca="false">DI37/B37*100</f>
        <v>0</v>
      </c>
      <c r="DY37" s="0" t="n">
        <f aca="false">DX37/B37*100</f>
        <v>0</v>
      </c>
      <c r="EN37" s="29" t="n">
        <f aca="false">EM37/B37*100</f>
        <v>0</v>
      </c>
      <c r="FA37" s="24"/>
      <c r="FB37" s="24"/>
      <c r="FC37" s="24" t="n">
        <f aca="false">FB37/B37*100</f>
        <v>0</v>
      </c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31" t="n">
        <v>98.14</v>
      </c>
      <c r="FQ37" s="25" t="n">
        <v>0.31055900621118</v>
      </c>
      <c r="FR37" s="25" t="n">
        <v>0</v>
      </c>
      <c r="FS37" s="25" t="n">
        <v>0.93167701863354</v>
      </c>
      <c r="FT37" s="25" t="n">
        <v>0</v>
      </c>
      <c r="FU37" s="25" t="n">
        <v>0</v>
      </c>
      <c r="FV37" s="25" t="n">
        <v>0</v>
      </c>
      <c r="FW37" s="25" t="n">
        <v>0</v>
      </c>
      <c r="FX37" s="25" t="n">
        <v>0</v>
      </c>
      <c r="FY37" s="25" t="n">
        <v>0</v>
      </c>
      <c r="FZ37" s="25" t="n">
        <v>0</v>
      </c>
      <c r="GA37" s="25" t="n">
        <f aca="false">FP37+FQ37+FR37+FS37+FT37+FV37+FW37+FX37+FY37+FZ37+FU37</f>
        <v>99.3822360248447</v>
      </c>
    </row>
    <row r="38" customFormat="false" ht="12.75" hidden="false" customHeight="true" outlineLevel="0" collapsed="false">
      <c r="A38" s="26" t="s">
        <v>68</v>
      </c>
      <c r="B38" s="43" t="n">
        <v>176</v>
      </c>
      <c r="C38" s="26" t="n">
        <v>186</v>
      </c>
      <c r="D38" s="26" t="n">
        <v>187</v>
      </c>
      <c r="E38" s="26" t="n">
        <v>178</v>
      </c>
      <c r="F38" s="26" t="n">
        <f aca="false">B38+C38+D38+E38</f>
        <v>727</v>
      </c>
      <c r="G38" s="37"/>
      <c r="H38" s="22" t="n">
        <v>76</v>
      </c>
      <c r="I38" s="30" t="n">
        <f aca="false">ROUND(H38/B38*100,2)</f>
        <v>43.18</v>
      </c>
      <c r="J38" s="22" t="n">
        <v>12</v>
      </c>
      <c r="K38" s="22" t="n">
        <v>13</v>
      </c>
      <c r="L38" s="22" t="n">
        <v>12</v>
      </c>
      <c r="M38" s="22" t="n">
        <v>13</v>
      </c>
      <c r="N38" s="22" t="n">
        <v>71</v>
      </c>
      <c r="O38" s="22" t="n">
        <v>81</v>
      </c>
      <c r="P38" s="22" t="n">
        <v>77</v>
      </c>
      <c r="Q38" s="22" t="n">
        <v>71</v>
      </c>
      <c r="R38" s="22" t="n">
        <v>13</v>
      </c>
      <c r="S38" s="22" t="n">
        <v>7</v>
      </c>
      <c r="T38" s="22" t="n">
        <v>10</v>
      </c>
      <c r="U38" s="22" t="n">
        <v>5</v>
      </c>
      <c r="V38" s="23"/>
      <c r="W38" s="23"/>
      <c r="X38" s="28" t="n">
        <f aca="false">W38/B38*100</f>
        <v>0</v>
      </c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0" t="n">
        <v>2</v>
      </c>
      <c r="AL38" s="0" t="n">
        <v>63</v>
      </c>
      <c r="AM38" s="29" t="n">
        <f aca="false">AL38/B38*100</f>
        <v>35.7954545454546</v>
      </c>
      <c r="AN38" s="0" t="n">
        <v>3</v>
      </c>
      <c r="AO38" s="0" t="n">
        <v>3</v>
      </c>
      <c r="AP38" s="0" t="n">
        <v>3</v>
      </c>
      <c r="AQ38" s="0" t="n">
        <v>2</v>
      </c>
      <c r="AR38" s="0" t="n">
        <v>47</v>
      </c>
      <c r="AS38" s="0" t="n">
        <v>58</v>
      </c>
      <c r="AT38" s="0" t="n">
        <v>59</v>
      </c>
      <c r="AU38" s="0" t="n">
        <v>48</v>
      </c>
      <c r="AV38" s="0" t="n">
        <v>3</v>
      </c>
      <c r="AW38" s="0" t="n">
        <v>3</v>
      </c>
      <c r="AX38" s="0" t="n">
        <v>3</v>
      </c>
      <c r="AY38" s="0" t="n">
        <v>2</v>
      </c>
      <c r="BB38" s="29" t="n">
        <f aca="false">BA38/B38*100</f>
        <v>0</v>
      </c>
      <c r="BO38" s="0" t="n">
        <v>2</v>
      </c>
      <c r="BP38" s="0" t="n">
        <v>35</v>
      </c>
      <c r="BQ38" s="29" t="n">
        <f aca="false">BP38/B38*100</f>
        <v>19.8863636363636</v>
      </c>
      <c r="BR38" s="0" t="n">
        <v>2</v>
      </c>
      <c r="BS38" s="0" t="n">
        <v>2</v>
      </c>
      <c r="BT38" s="0" t="n">
        <v>2</v>
      </c>
      <c r="BU38" s="0" t="n">
        <v>2</v>
      </c>
      <c r="BV38" s="0" t="n">
        <v>42</v>
      </c>
      <c r="BW38" s="0" t="n">
        <v>39</v>
      </c>
      <c r="BX38" s="0" t="n">
        <v>41</v>
      </c>
      <c r="BY38" s="0" t="n">
        <v>48</v>
      </c>
      <c r="BZ38" s="0" t="n">
        <v>2</v>
      </c>
      <c r="CA38" s="0" t="n">
        <v>2</v>
      </c>
      <c r="CB38" s="0" t="n">
        <v>2</v>
      </c>
      <c r="CC38" s="0" t="n">
        <v>2</v>
      </c>
      <c r="CF38" s="29" t="n">
        <f aca="false">CE38/B38*100</f>
        <v>0</v>
      </c>
      <c r="CU38" s="29" t="n">
        <f aca="false">CT38/B38*100</f>
        <v>0</v>
      </c>
      <c r="DJ38" s="29" t="n">
        <f aca="false">DI38/B38*100</f>
        <v>0</v>
      </c>
      <c r="DY38" s="0" t="n">
        <f aca="false">DX38/B38*100</f>
        <v>0</v>
      </c>
      <c r="EN38" s="29" t="n">
        <f aca="false">EM38/B38*100</f>
        <v>0</v>
      </c>
      <c r="FA38" s="24"/>
      <c r="FB38" s="24"/>
      <c r="FC38" s="24" t="n">
        <f aca="false">FB38/B38*100</f>
        <v>0</v>
      </c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5" t="n">
        <v>43.18</v>
      </c>
      <c r="FQ38" s="25" t="n">
        <v>0</v>
      </c>
      <c r="FR38" s="25" t="n">
        <v>35.7954545454546</v>
      </c>
      <c r="FS38" s="25" t="n">
        <v>0</v>
      </c>
      <c r="FT38" s="25" t="n">
        <v>19.8863636363636</v>
      </c>
      <c r="FU38" s="25" t="n">
        <v>0</v>
      </c>
      <c r="FV38" s="25" t="n">
        <v>0</v>
      </c>
      <c r="FW38" s="25" t="n">
        <v>0</v>
      </c>
      <c r="FX38" s="25" t="n">
        <v>0</v>
      </c>
      <c r="FY38" s="25" t="n">
        <v>0</v>
      </c>
      <c r="FZ38" s="25" t="n">
        <v>0</v>
      </c>
      <c r="GA38" s="25" t="n">
        <f aca="false">FP38+FQ38+FR38+FS38+FT38+FV38+FW38+FX38+FY38+FZ38+FU38</f>
        <v>98.8618181818182</v>
      </c>
    </row>
    <row r="39" customFormat="false" ht="12.75" hidden="false" customHeight="true" outlineLevel="0" collapsed="false">
      <c r="A39" s="26" t="s">
        <v>69</v>
      </c>
      <c r="B39" s="43" t="n">
        <v>251</v>
      </c>
      <c r="C39" s="26" t="n">
        <v>254</v>
      </c>
      <c r="D39" s="26" t="n">
        <v>223</v>
      </c>
      <c r="E39" s="26" t="n">
        <v>231</v>
      </c>
      <c r="F39" s="26" t="n">
        <f aca="false">B39+C39+D39+E39</f>
        <v>959</v>
      </c>
      <c r="G39" s="37" t="n">
        <v>10</v>
      </c>
      <c r="H39" s="22" t="n">
        <v>211</v>
      </c>
      <c r="I39" s="30" t="n">
        <f aca="false">ROUND(H39/B39*100,2)</f>
        <v>84.06</v>
      </c>
      <c r="J39" s="22" t="n">
        <v>12</v>
      </c>
      <c r="K39" s="22" t="n">
        <v>15</v>
      </c>
      <c r="L39" s="22" t="n">
        <v>12</v>
      </c>
      <c r="M39" s="22" t="n">
        <v>12</v>
      </c>
      <c r="N39" s="22" t="n">
        <v>197</v>
      </c>
      <c r="O39" s="22" t="n">
        <v>193</v>
      </c>
      <c r="P39" s="22" t="n">
        <v>167</v>
      </c>
      <c r="Q39" s="22" t="n">
        <v>161</v>
      </c>
      <c r="R39" s="22" t="n">
        <v>10</v>
      </c>
      <c r="S39" s="22" t="n">
        <v>13</v>
      </c>
      <c r="T39" s="22" t="n">
        <v>9</v>
      </c>
      <c r="U39" s="22" t="n">
        <v>5</v>
      </c>
      <c r="V39" s="23" t="n">
        <v>2</v>
      </c>
      <c r="W39" s="23" t="n">
        <v>51</v>
      </c>
      <c r="X39" s="28" t="n">
        <f aca="false">W39/B39*100</f>
        <v>20.3187250996016</v>
      </c>
      <c r="Y39" s="23" t="n">
        <v>2</v>
      </c>
      <c r="Z39" s="23" t="n">
        <v>2</v>
      </c>
      <c r="AA39" s="23" t="n">
        <v>2</v>
      </c>
      <c r="AB39" s="23" t="n">
        <v>2</v>
      </c>
      <c r="AC39" s="23" t="n">
        <v>48</v>
      </c>
      <c r="AD39" s="23" t="n">
        <v>52</v>
      </c>
      <c r="AE39" s="23" t="n">
        <v>44</v>
      </c>
      <c r="AF39" s="23" t="n">
        <v>48</v>
      </c>
      <c r="AG39" s="23" t="n">
        <v>2</v>
      </c>
      <c r="AH39" s="23" t="n">
        <v>2</v>
      </c>
      <c r="AI39" s="23" t="n">
        <v>2</v>
      </c>
      <c r="AJ39" s="23" t="n">
        <v>2</v>
      </c>
      <c r="AM39" s="29" t="n">
        <f aca="false">AL39/B39*100</f>
        <v>0</v>
      </c>
      <c r="BB39" s="29" t="n">
        <f aca="false">BA39/B39*100</f>
        <v>0</v>
      </c>
      <c r="BQ39" s="29" t="n">
        <f aca="false">BP39/B39*100</f>
        <v>0</v>
      </c>
      <c r="CF39" s="29" t="n">
        <f aca="false">CE39/B39*100</f>
        <v>0</v>
      </c>
      <c r="CU39" s="29" t="n">
        <f aca="false">CT39/B39*100</f>
        <v>0</v>
      </c>
      <c r="DJ39" s="29" t="n">
        <f aca="false">DI39/B39*100</f>
        <v>0</v>
      </c>
      <c r="DY39" s="0" t="n">
        <f aca="false">DX39/B39*100</f>
        <v>0</v>
      </c>
      <c r="EN39" s="29" t="n">
        <f aca="false">EM39/B39*100</f>
        <v>0</v>
      </c>
      <c r="FA39" s="24"/>
      <c r="FB39" s="24"/>
      <c r="FC39" s="24" t="n">
        <f aca="false">FB39/B39*100</f>
        <v>0</v>
      </c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31" t="n">
        <v>84.06</v>
      </c>
      <c r="FQ39" s="25" t="n">
        <v>20.3187250996016</v>
      </c>
      <c r="FR39" s="25" t="n">
        <v>0</v>
      </c>
      <c r="FS39" s="25" t="n">
        <v>0</v>
      </c>
      <c r="FT39" s="25" t="n">
        <v>0</v>
      </c>
      <c r="FU39" s="25" t="n">
        <v>0</v>
      </c>
      <c r="FV39" s="25" t="n">
        <v>0</v>
      </c>
      <c r="FW39" s="25" t="n">
        <v>0</v>
      </c>
      <c r="FX39" s="25" t="n">
        <v>0</v>
      </c>
      <c r="FY39" s="25" t="n">
        <v>0</v>
      </c>
      <c r="FZ39" s="25" t="n">
        <v>0</v>
      </c>
      <c r="GA39" s="25" t="n">
        <f aca="false">FP39+FQ39+FR39+FS39+FT39+FV39+FW39+FX39+FY39+FZ39+FU39</f>
        <v>104.378725099602</v>
      </c>
    </row>
    <row r="40" customFormat="false" ht="12.75" hidden="false" customHeight="true" outlineLevel="0" collapsed="false">
      <c r="A40" s="26" t="s">
        <v>70</v>
      </c>
      <c r="B40" s="43" t="n">
        <v>204</v>
      </c>
      <c r="C40" s="26" t="n">
        <v>173</v>
      </c>
      <c r="D40" s="26" t="n">
        <v>186</v>
      </c>
      <c r="E40" s="26" t="n">
        <v>155</v>
      </c>
      <c r="F40" s="26" t="n">
        <f aca="false">B40+C40+D40+E40</f>
        <v>718</v>
      </c>
      <c r="G40" s="37" t="n">
        <v>10</v>
      </c>
      <c r="H40" s="22" t="n">
        <v>108</v>
      </c>
      <c r="I40" s="30" t="n">
        <f aca="false">ROUND(H40/B40*100,2)</f>
        <v>52.94</v>
      </c>
      <c r="J40" s="22" t="n">
        <v>8</v>
      </c>
      <c r="K40" s="22" t="n">
        <v>5</v>
      </c>
      <c r="L40" s="22" t="n">
        <v>8</v>
      </c>
      <c r="M40" s="22" t="n">
        <v>5</v>
      </c>
      <c r="N40" s="22" t="n">
        <v>114</v>
      </c>
      <c r="O40" s="22" t="n">
        <v>72</v>
      </c>
      <c r="P40" s="22" t="n">
        <v>103</v>
      </c>
      <c r="Q40" s="22" t="n">
        <v>88</v>
      </c>
      <c r="R40" s="22" t="n">
        <v>8</v>
      </c>
      <c r="S40" s="22" t="n">
        <v>5</v>
      </c>
      <c r="T40" s="22" t="n">
        <v>8</v>
      </c>
      <c r="U40" s="22" t="n">
        <v>16</v>
      </c>
      <c r="V40" s="23" t="n">
        <v>3</v>
      </c>
      <c r="W40" s="23"/>
      <c r="X40" s="28" t="n">
        <f aca="false">W40/B40*100</f>
        <v>0</v>
      </c>
      <c r="Y40" s="23" t="n">
        <v>1</v>
      </c>
      <c r="Z40" s="23" t="n">
        <v>2</v>
      </c>
      <c r="AA40" s="23" t="n">
        <v>1</v>
      </c>
      <c r="AB40" s="23" t="n">
        <v>0</v>
      </c>
      <c r="AC40" s="23" t="n">
        <v>3</v>
      </c>
      <c r="AD40" s="23" t="n">
        <v>41</v>
      </c>
      <c r="AE40" s="23" t="n">
        <v>20</v>
      </c>
      <c r="AF40" s="23" t="n">
        <v>0</v>
      </c>
      <c r="AG40" s="23" t="n">
        <v>1</v>
      </c>
      <c r="AH40" s="23" t="n">
        <v>2</v>
      </c>
      <c r="AI40" s="23" t="n">
        <v>1</v>
      </c>
      <c r="AJ40" s="23" t="n">
        <v>0</v>
      </c>
      <c r="AM40" s="29" t="n">
        <f aca="false">AL40/B40*100</f>
        <v>0</v>
      </c>
      <c r="AZ40" s="0" t="n">
        <v>1</v>
      </c>
      <c r="BA40" s="0" t="n">
        <v>14</v>
      </c>
      <c r="BB40" s="29" t="n">
        <f aca="false">BA40/B40*100</f>
        <v>6.86274509803922</v>
      </c>
      <c r="BC40" s="0" t="n">
        <v>1</v>
      </c>
      <c r="BF40" s="0" t="n">
        <v>1</v>
      </c>
      <c r="BG40" s="0" t="n">
        <v>15</v>
      </c>
      <c r="BJ40" s="0" t="n">
        <v>14</v>
      </c>
      <c r="BK40" s="0" t="n">
        <v>1</v>
      </c>
      <c r="BN40" s="0" t="n">
        <v>1</v>
      </c>
      <c r="BP40" s="0" t="n">
        <v>57</v>
      </c>
      <c r="BQ40" s="29" t="n">
        <f aca="false">BP40/B40*100</f>
        <v>27.9411764705882</v>
      </c>
      <c r="BR40" s="0" t="n">
        <v>4</v>
      </c>
      <c r="BS40" s="0" t="n">
        <v>3</v>
      </c>
      <c r="BT40" s="0" t="n">
        <v>3</v>
      </c>
      <c r="BU40" s="0" t="n">
        <v>2</v>
      </c>
      <c r="BV40" s="0" t="n">
        <v>70</v>
      </c>
      <c r="BW40" s="0" t="n">
        <v>51</v>
      </c>
      <c r="BX40" s="0" t="n">
        <v>50</v>
      </c>
      <c r="BY40" s="0" t="n">
        <v>38</v>
      </c>
      <c r="BZ40" s="0" t="n">
        <v>4</v>
      </c>
      <c r="CA40" s="0" t="n">
        <v>3</v>
      </c>
      <c r="CB40" s="0" t="n">
        <v>3</v>
      </c>
      <c r="CC40" s="0" t="n">
        <v>2</v>
      </c>
      <c r="CF40" s="29" t="n">
        <f aca="false">CE40/B40*100</f>
        <v>0</v>
      </c>
      <c r="CU40" s="29" t="n">
        <f aca="false">CT40/B40*100</f>
        <v>0</v>
      </c>
      <c r="DJ40" s="29" t="n">
        <f aca="false">DI40/B40*100</f>
        <v>0</v>
      </c>
      <c r="DY40" s="0" t="n">
        <f aca="false">DX40/B40*100</f>
        <v>0</v>
      </c>
      <c r="EN40" s="29" t="n">
        <f aca="false">EM40/B40*100</f>
        <v>0</v>
      </c>
      <c r="FA40" s="24"/>
      <c r="FB40" s="24"/>
      <c r="FC40" s="24" t="n">
        <f aca="false">FB40/B40*100</f>
        <v>0</v>
      </c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5" t="n">
        <v>52.94</v>
      </c>
      <c r="FQ40" s="25" t="n">
        <v>0</v>
      </c>
      <c r="FR40" s="25" t="n">
        <v>0</v>
      </c>
      <c r="FS40" s="25" t="n">
        <v>6.86274509803922</v>
      </c>
      <c r="FT40" s="25" t="n">
        <v>27.9411764705882</v>
      </c>
      <c r="FU40" s="25" t="n">
        <v>0</v>
      </c>
      <c r="FV40" s="25" t="n">
        <v>0</v>
      </c>
      <c r="FW40" s="25" t="n">
        <v>0</v>
      </c>
      <c r="FX40" s="25" t="n">
        <v>0</v>
      </c>
      <c r="FY40" s="25" t="n">
        <v>0</v>
      </c>
      <c r="FZ40" s="25" t="n">
        <v>0</v>
      </c>
      <c r="GA40" s="25" t="n">
        <f aca="false">FP40+FQ40+FR40+FS40+FT40+FV40+FW40+FX40+FY40+FZ40+FU40</f>
        <v>87.7439215686274</v>
      </c>
    </row>
    <row r="41" customFormat="false" ht="12.75" hidden="false" customHeight="true" outlineLevel="0" collapsed="false">
      <c r="A41" s="26" t="s">
        <v>71</v>
      </c>
      <c r="B41" s="43" t="n">
        <v>172</v>
      </c>
      <c r="C41" s="26" t="n">
        <v>157</v>
      </c>
      <c r="D41" s="26" t="n">
        <v>182</v>
      </c>
      <c r="E41" s="26" t="n">
        <v>178</v>
      </c>
      <c r="F41" s="26" t="n">
        <f aca="false">B41+C41+D41+E41</f>
        <v>689</v>
      </c>
      <c r="G41" s="22" t="n">
        <v>17</v>
      </c>
      <c r="H41" s="22" t="n">
        <v>133</v>
      </c>
      <c r="I41" s="30" t="n">
        <f aca="false">ROUND(H41/B41*100,2)</f>
        <v>77.33</v>
      </c>
      <c r="J41" s="22" t="n">
        <v>18</v>
      </c>
      <c r="K41" s="22" t="n">
        <v>15</v>
      </c>
      <c r="L41" s="22" t="n">
        <v>17</v>
      </c>
      <c r="M41" s="22" t="n">
        <v>16</v>
      </c>
      <c r="N41" s="22" t="n">
        <v>141</v>
      </c>
      <c r="O41" s="22" t="n">
        <v>128</v>
      </c>
      <c r="P41" s="22" t="n">
        <v>151</v>
      </c>
      <c r="Q41" s="22" t="n">
        <v>126</v>
      </c>
      <c r="R41" s="22" t="n">
        <v>18</v>
      </c>
      <c r="S41" s="22" t="n">
        <v>15</v>
      </c>
      <c r="T41" s="22" t="n">
        <v>17</v>
      </c>
      <c r="U41" s="22" t="n">
        <v>32</v>
      </c>
      <c r="V41" s="23" t="n">
        <v>1</v>
      </c>
      <c r="W41" s="23" t="n">
        <v>9</v>
      </c>
      <c r="X41" s="28" t="n">
        <f aca="false">W41/B41*100</f>
        <v>5.23255813953488</v>
      </c>
      <c r="Y41" s="23" t="n">
        <v>1</v>
      </c>
      <c r="Z41" s="23" t="n">
        <v>1</v>
      </c>
      <c r="AA41" s="23" t="n">
        <v>1</v>
      </c>
      <c r="AB41" s="23" t="n">
        <v>1</v>
      </c>
      <c r="AC41" s="23" t="n">
        <v>12</v>
      </c>
      <c r="AD41" s="23" t="n">
        <v>9</v>
      </c>
      <c r="AE41" s="23" t="n">
        <v>13</v>
      </c>
      <c r="AF41" s="23" t="n">
        <v>9</v>
      </c>
      <c r="AG41" s="23" t="n">
        <v>1</v>
      </c>
      <c r="AH41" s="23" t="n">
        <v>1</v>
      </c>
      <c r="AI41" s="23" t="n">
        <v>1</v>
      </c>
      <c r="AJ41" s="23" t="n">
        <v>1</v>
      </c>
      <c r="AM41" s="29" t="n">
        <f aca="false">AL41/B41*100</f>
        <v>0</v>
      </c>
      <c r="AZ41" s="0" t="n">
        <v>1</v>
      </c>
      <c r="BA41" s="0" t="n">
        <v>20</v>
      </c>
      <c r="BB41" s="29" t="n">
        <f aca="false">BA41/B41*100</f>
        <v>11.6279069767442</v>
      </c>
      <c r="BC41" s="0" t="n">
        <v>1</v>
      </c>
      <c r="BD41" s="0" t="n">
        <v>1</v>
      </c>
      <c r="BE41" s="0" t="n">
        <v>1</v>
      </c>
      <c r="BF41" s="0" t="n">
        <v>2</v>
      </c>
      <c r="BG41" s="0" t="n">
        <v>20</v>
      </c>
      <c r="BH41" s="0" t="n">
        <v>20</v>
      </c>
      <c r="BI41" s="0" t="n">
        <v>17</v>
      </c>
      <c r="BJ41" s="0" t="n">
        <v>39</v>
      </c>
      <c r="BK41" s="0" t="n">
        <v>1</v>
      </c>
      <c r="BL41" s="0" t="n">
        <v>1</v>
      </c>
      <c r="BM41" s="0" t="n">
        <v>1</v>
      </c>
      <c r="BN41" s="0" t="n">
        <v>2</v>
      </c>
      <c r="BQ41" s="29" t="n">
        <f aca="false">BP41/B41*100</f>
        <v>0</v>
      </c>
      <c r="CF41" s="29" t="n">
        <f aca="false">CE41/B41*100</f>
        <v>0</v>
      </c>
      <c r="CU41" s="29" t="n">
        <f aca="false">CT41/B41*100</f>
        <v>0</v>
      </c>
      <c r="DJ41" s="29" t="n">
        <f aca="false">DI41/B41*100</f>
        <v>0</v>
      </c>
      <c r="DY41" s="0" t="n">
        <f aca="false">DX41/B41*100</f>
        <v>0</v>
      </c>
      <c r="EN41" s="29" t="n">
        <f aca="false">EM41/B41*100</f>
        <v>0</v>
      </c>
      <c r="FA41" s="24"/>
      <c r="FB41" s="24"/>
      <c r="FC41" s="24" t="n">
        <f aca="false">FB41/B41*100</f>
        <v>0</v>
      </c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31" t="n">
        <v>77.33</v>
      </c>
      <c r="FQ41" s="25" t="n">
        <v>5.23255813953488</v>
      </c>
      <c r="FR41" s="25" t="n">
        <v>0</v>
      </c>
      <c r="FS41" s="25" t="n">
        <v>11.6279069767442</v>
      </c>
      <c r="FT41" s="25" t="n">
        <v>0</v>
      </c>
      <c r="FU41" s="25" t="n">
        <v>0</v>
      </c>
      <c r="FV41" s="25" t="n">
        <v>0</v>
      </c>
      <c r="FW41" s="25" t="n">
        <v>0</v>
      </c>
      <c r="FX41" s="25" t="n">
        <v>0</v>
      </c>
      <c r="FY41" s="25" t="n">
        <v>0</v>
      </c>
      <c r="FZ41" s="25" t="n">
        <v>0</v>
      </c>
      <c r="GA41" s="25" t="n">
        <f aca="false">FP41+FQ41+FR41+FS41+FT41+FV41+FW41+FX41+FY41+FZ41+FU41</f>
        <v>94.1904651162791</v>
      </c>
    </row>
    <row r="42" customFormat="false" ht="12.75" hidden="false" customHeight="true" outlineLevel="0" collapsed="false">
      <c r="A42" s="44" t="s">
        <v>72</v>
      </c>
      <c r="B42" s="45" t="n">
        <v>555</v>
      </c>
      <c r="C42" s="22" t="n">
        <v>562</v>
      </c>
      <c r="D42" s="22" t="n">
        <v>518</v>
      </c>
      <c r="E42" s="22" t="n">
        <v>546</v>
      </c>
      <c r="F42" s="26" t="n">
        <f aca="false">B42+C42+D42+E42</f>
        <v>2181</v>
      </c>
      <c r="G42" s="37"/>
      <c r="H42" s="22" t="n">
        <v>419</v>
      </c>
      <c r="I42" s="30" t="n">
        <f aca="false">ROUND(H42/B42*100,2)</f>
        <v>75.5</v>
      </c>
      <c r="J42" s="22" t="n">
        <v>31</v>
      </c>
      <c r="K42" s="22" t="n">
        <v>31</v>
      </c>
      <c r="L42" s="22" t="n">
        <v>28</v>
      </c>
      <c r="M42" s="22" t="n">
        <v>32</v>
      </c>
      <c r="N42" s="22" t="n">
        <v>485</v>
      </c>
      <c r="O42" s="22" t="n">
        <v>482</v>
      </c>
      <c r="P42" s="22" t="n">
        <v>483</v>
      </c>
      <c r="Q42" s="22" t="n">
        <v>494</v>
      </c>
      <c r="R42" s="22" t="n">
        <v>31</v>
      </c>
      <c r="S42" s="22" t="n">
        <v>31</v>
      </c>
      <c r="T42" s="22" t="n">
        <v>28</v>
      </c>
      <c r="U42" s="22"/>
      <c r="V42" s="23" t="n">
        <v>2</v>
      </c>
      <c r="W42" s="23" t="n">
        <v>60</v>
      </c>
      <c r="X42" s="28" t="n">
        <f aca="false">W42/B42*100</f>
        <v>10.8108108108108</v>
      </c>
      <c r="Y42" s="23" t="n">
        <v>1</v>
      </c>
      <c r="Z42" s="23" t="n">
        <v>2</v>
      </c>
      <c r="AA42" s="23" t="n">
        <v>2</v>
      </c>
      <c r="AB42" s="23" t="n">
        <v>1</v>
      </c>
      <c r="AC42" s="23" t="n">
        <v>28</v>
      </c>
      <c r="AD42" s="23" t="n">
        <v>33</v>
      </c>
      <c r="AE42" s="23" t="n">
        <v>39</v>
      </c>
      <c r="AF42" s="23" t="n">
        <v>19</v>
      </c>
      <c r="AG42" s="23" t="n">
        <v>1</v>
      </c>
      <c r="AH42" s="23" t="n">
        <v>2</v>
      </c>
      <c r="AI42" s="23" t="n">
        <v>2</v>
      </c>
      <c r="AJ42" s="23" t="n">
        <v>1</v>
      </c>
      <c r="AK42" s="0" t="n">
        <v>2</v>
      </c>
      <c r="AL42" s="0" t="n">
        <v>25</v>
      </c>
      <c r="AM42" s="29" t="n">
        <f aca="false">AL42/B42*100</f>
        <v>4.50450450450451</v>
      </c>
      <c r="AN42" s="0" t="n">
        <v>1</v>
      </c>
      <c r="AO42" s="0" t="n">
        <v>1</v>
      </c>
      <c r="AP42" s="0" t="n">
        <v>1</v>
      </c>
      <c r="AR42" s="0" t="n">
        <v>25</v>
      </c>
      <c r="AS42" s="0" t="n">
        <v>21</v>
      </c>
      <c r="AT42" s="0" t="n">
        <v>22</v>
      </c>
      <c r="AV42" s="0" t="n">
        <v>1</v>
      </c>
      <c r="AW42" s="0" t="n">
        <v>1</v>
      </c>
      <c r="AX42" s="0" t="n">
        <v>1</v>
      </c>
      <c r="AZ42" s="0" t="n">
        <v>1</v>
      </c>
      <c r="BA42" s="0" t="n">
        <v>25</v>
      </c>
      <c r="BB42" s="29" t="n">
        <f aca="false">BA42/B42*100</f>
        <v>4.5045045045045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18</v>
      </c>
      <c r="BH42" s="0" t="n">
        <v>25</v>
      </c>
      <c r="BI42" s="0" t="n">
        <v>24</v>
      </c>
      <c r="BJ42" s="0" t="n">
        <v>25</v>
      </c>
      <c r="BK42" s="0" t="n">
        <v>1</v>
      </c>
      <c r="BL42" s="0" t="n">
        <v>1</v>
      </c>
      <c r="BM42" s="0" t="n">
        <v>1</v>
      </c>
      <c r="BN42" s="0" t="n">
        <v>1</v>
      </c>
      <c r="BO42" s="0" t="n">
        <v>3</v>
      </c>
      <c r="BP42" s="0" t="n">
        <v>84</v>
      </c>
      <c r="BQ42" s="29" t="n">
        <f aca="false">BP42/B42*100</f>
        <v>15.1351351351351</v>
      </c>
      <c r="BR42" s="0" t="n">
        <v>4</v>
      </c>
      <c r="BS42" s="0" t="n">
        <v>4</v>
      </c>
      <c r="BT42" s="0" t="n">
        <v>4</v>
      </c>
      <c r="BU42" s="0" t="n">
        <v>4</v>
      </c>
      <c r="BV42" s="0" t="n">
        <v>84</v>
      </c>
      <c r="BW42" s="0" t="n">
        <v>71</v>
      </c>
      <c r="BX42" s="0" t="n">
        <v>82</v>
      </c>
      <c r="BY42" s="0" t="n">
        <v>76</v>
      </c>
      <c r="BZ42" s="0" t="n">
        <v>4</v>
      </c>
      <c r="CA42" s="0" t="n">
        <v>4</v>
      </c>
      <c r="CB42" s="0" t="n">
        <v>4</v>
      </c>
      <c r="CC42" s="0" t="n">
        <v>4</v>
      </c>
      <c r="CF42" s="29" t="n">
        <f aca="false">CE42/B42*100</f>
        <v>0</v>
      </c>
      <c r="CU42" s="29" t="n">
        <f aca="false">CT42/B42*100</f>
        <v>0</v>
      </c>
      <c r="DJ42" s="29" t="n">
        <f aca="false">DI42/B42*100</f>
        <v>0</v>
      </c>
      <c r="DY42" s="0" t="n">
        <f aca="false">DX42/B42*100</f>
        <v>0</v>
      </c>
      <c r="EN42" s="29" t="n">
        <f aca="false">EM42/B42*100</f>
        <v>0</v>
      </c>
      <c r="FA42" s="24" t="n">
        <v>1</v>
      </c>
      <c r="FB42" s="24"/>
      <c r="FC42" s="24" t="n">
        <f aca="false">FB42/B42*100</f>
        <v>0</v>
      </c>
      <c r="FD42" s="24"/>
      <c r="FE42" s="24"/>
      <c r="FF42" s="24" t="n">
        <v>2</v>
      </c>
      <c r="FG42" s="24" t="n">
        <v>1</v>
      </c>
      <c r="FH42" s="24"/>
      <c r="FI42" s="24"/>
      <c r="FJ42" s="24" t="n">
        <v>26</v>
      </c>
      <c r="FK42" s="24" t="n">
        <v>12</v>
      </c>
      <c r="FL42" s="24"/>
      <c r="FM42" s="24"/>
      <c r="FN42" s="24" t="n">
        <v>2</v>
      </c>
      <c r="FO42" s="24" t="n">
        <v>1</v>
      </c>
      <c r="FP42" s="31" t="n">
        <v>75.5</v>
      </c>
      <c r="FQ42" s="25" t="n">
        <v>10.8108108108108</v>
      </c>
      <c r="FR42" s="25" t="n">
        <v>4.50450450450451</v>
      </c>
      <c r="FS42" s="25" t="n">
        <v>4.50450450450451</v>
      </c>
      <c r="FT42" s="25" t="n">
        <v>15.1351351351351</v>
      </c>
      <c r="FU42" s="25" t="n">
        <v>0</v>
      </c>
      <c r="FV42" s="25" t="n">
        <v>0</v>
      </c>
      <c r="FW42" s="25" t="n">
        <v>0</v>
      </c>
      <c r="FX42" s="25" t="n">
        <v>0</v>
      </c>
      <c r="FY42" s="25" t="n">
        <v>0</v>
      </c>
      <c r="FZ42" s="25" t="n">
        <v>0</v>
      </c>
      <c r="GA42" s="25" t="n">
        <f aca="false">FP42+FQ42+FR42+FS42+FT42+FV42+FW42+FX42+FY42+FZ42+FU42</f>
        <v>110.454954954955</v>
      </c>
    </row>
    <row r="43" customFormat="false" ht="12.75" hidden="false" customHeight="true" outlineLevel="0" collapsed="false">
      <c r="A43" s="44" t="s">
        <v>73</v>
      </c>
      <c r="B43" s="45" t="n">
        <v>191</v>
      </c>
      <c r="C43" s="22" t="n">
        <v>209</v>
      </c>
      <c r="D43" s="22" t="n">
        <v>180</v>
      </c>
      <c r="E43" s="22" t="n">
        <v>177</v>
      </c>
      <c r="F43" s="26" t="n">
        <f aca="false">B43+C43+D43+E43</f>
        <v>757</v>
      </c>
      <c r="G43" s="37" t="n">
        <v>171</v>
      </c>
      <c r="H43" s="37" t="n">
        <v>13</v>
      </c>
      <c r="I43" s="30" t="n">
        <f aca="false">ROUND(H43/B43*100,2)</f>
        <v>6.81</v>
      </c>
      <c r="J43" s="37" t="n">
        <v>13</v>
      </c>
      <c r="K43" s="37" t="n">
        <v>15</v>
      </c>
      <c r="L43" s="37" t="n">
        <v>156</v>
      </c>
      <c r="M43" s="37" t="n">
        <v>125</v>
      </c>
      <c r="N43" s="37" t="n">
        <v>127</v>
      </c>
      <c r="O43" s="37" t="n">
        <v>147</v>
      </c>
      <c r="P43" s="37" t="n">
        <v>15</v>
      </c>
      <c r="Q43" s="37" t="n">
        <v>13</v>
      </c>
      <c r="R43" s="37" t="n">
        <v>7</v>
      </c>
      <c r="S43" s="37" t="n">
        <v>7</v>
      </c>
      <c r="T43" s="37"/>
      <c r="U43" s="37" t="n">
        <v>18</v>
      </c>
      <c r="V43" s="23"/>
      <c r="W43" s="23"/>
      <c r="X43" s="28" t="n">
        <f aca="false">W43/B43*100</f>
        <v>0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M43" s="29" t="n">
        <f aca="false">AL43/B43*100</f>
        <v>0</v>
      </c>
      <c r="AZ43" s="0" t="n">
        <v>5</v>
      </c>
      <c r="BA43" s="0" t="n">
        <v>29</v>
      </c>
      <c r="BB43" s="29" t="n">
        <f aca="false">BA43/B43*100</f>
        <v>15.1832460732984</v>
      </c>
      <c r="BC43" s="0" t="n">
        <v>4</v>
      </c>
      <c r="BD43" s="0" t="n">
        <v>6</v>
      </c>
      <c r="BE43" s="0" t="n">
        <v>3</v>
      </c>
      <c r="BF43" s="0" t="n">
        <v>2</v>
      </c>
      <c r="BG43" s="0" t="n">
        <v>36</v>
      </c>
      <c r="BH43" s="0" t="n">
        <v>77</v>
      </c>
      <c r="BI43" s="0" t="n">
        <v>44</v>
      </c>
      <c r="BJ43" s="0" t="n">
        <v>17</v>
      </c>
      <c r="BK43" s="0" t="n">
        <v>3</v>
      </c>
      <c r="BL43" s="0" t="n">
        <v>5</v>
      </c>
      <c r="BM43" s="0" t="n">
        <v>3</v>
      </c>
      <c r="BN43" s="0" t="n">
        <v>2</v>
      </c>
      <c r="BQ43" s="29" t="n">
        <f aca="false">BP43/B43*100</f>
        <v>0</v>
      </c>
      <c r="CF43" s="29" t="n">
        <f aca="false">CE43/B43*100</f>
        <v>0</v>
      </c>
      <c r="CU43" s="29" t="n">
        <f aca="false">CT43/B43*100</f>
        <v>0</v>
      </c>
      <c r="DJ43" s="29" t="n">
        <f aca="false">DI43/B43*100</f>
        <v>0</v>
      </c>
      <c r="DY43" s="0" t="n">
        <f aca="false">DX43/B43*100</f>
        <v>0</v>
      </c>
      <c r="EN43" s="29" t="n">
        <f aca="false">EM43/B43*100</f>
        <v>0</v>
      </c>
      <c r="FA43" s="24"/>
      <c r="FB43" s="24"/>
      <c r="FC43" s="24" t="n">
        <f aca="false">FB43/B43*100</f>
        <v>0</v>
      </c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5" t="n">
        <v>6.81</v>
      </c>
      <c r="FQ43" s="25" t="n">
        <v>0</v>
      </c>
      <c r="FR43" s="25" t="n">
        <v>0</v>
      </c>
      <c r="FS43" s="25" t="n">
        <v>15.1832460732984</v>
      </c>
      <c r="FT43" s="25" t="n">
        <v>0</v>
      </c>
      <c r="FU43" s="25" t="n">
        <v>0</v>
      </c>
      <c r="FV43" s="25" t="n">
        <v>0</v>
      </c>
      <c r="FW43" s="25" t="n">
        <v>0</v>
      </c>
      <c r="FX43" s="25" t="n">
        <v>0</v>
      </c>
      <c r="FY43" s="25" t="n">
        <v>0</v>
      </c>
      <c r="FZ43" s="25" t="n">
        <v>0</v>
      </c>
      <c r="GA43" s="31" t="n">
        <f aca="false">FP43+FQ43+FR43+FS43+FT43+FV43+FW43+FX43+FY43+FZ43+FU43</f>
        <v>21.9932460732984</v>
      </c>
    </row>
    <row r="44" customFormat="false" ht="12.75" hidden="false" customHeight="true" outlineLevel="0" collapsed="false">
      <c r="A44" s="44" t="s">
        <v>74</v>
      </c>
      <c r="B44" s="45" t="n">
        <v>288</v>
      </c>
      <c r="C44" s="22" t="n">
        <v>263</v>
      </c>
      <c r="D44" s="22" t="n">
        <v>233</v>
      </c>
      <c r="E44" s="22" t="n">
        <v>280</v>
      </c>
      <c r="F44" s="26" t="n">
        <f aca="false">B44+C44+D44+E44</f>
        <v>1064</v>
      </c>
      <c r="G44" s="37" t="n">
        <v>21</v>
      </c>
      <c r="H44" s="37" t="n">
        <v>252</v>
      </c>
      <c r="I44" s="30" t="n">
        <f aca="false">ROUND(H44/B44*100,2)</f>
        <v>87.5</v>
      </c>
      <c r="J44" s="37" t="n">
        <v>20</v>
      </c>
      <c r="K44" s="37" t="n">
        <v>21</v>
      </c>
      <c r="L44" s="37" t="n">
        <v>20</v>
      </c>
      <c r="M44" s="37" t="n">
        <v>20</v>
      </c>
      <c r="N44" s="37" t="n">
        <v>206</v>
      </c>
      <c r="O44" s="37" t="n">
        <v>203</v>
      </c>
      <c r="P44" s="37" t="n">
        <v>173</v>
      </c>
      <c r="Q44" s="37" t="n">
        <v>236</v>
      </c>
      <c r="R44" s="37" t="n">
        <v>19</v>
      </c>
      <c r="S44" s="37" t="n">
        <v>20</v>
      </c>
      <c r="T44" s="37" t="n">
        <v>17</v>
      </c>
      <c r="U44" s="37" t="n">
        <v>17</v>
      </c>
      <c r="V44" s="23" t="n">
        <v>2</v>
      </c>
      <c r="W44" s="23" t="n">
        <v>13</v>
      </c>
      <c r="X44" s="28" t="n">
        <f aca="false">W44/B44*100</f>
        <v>4.51388888888889</v>
      </c>
      <c r="Y44" s="23" t="n">
        <v>2</v>
      </c>
      <c r="Z44" s="23" t="n">
        <v>2</v>
      </c>
      <c r="AA44" s="23" t="n">
        <v>1</v>
      </c>
      <c r="AB44" s="23"/>
      <c r="AC44" s="23" t="n">
        <v>45</v>
      </c>
      <c r="AD44" s="23" t="n">
        <v>32</v>
      </c>
      <c r="AE44" s="23" t="n">
        <v>8</v>
      </c>
      <c r="AF44" s="23"/>
      <c r="AG44" s="23" t="n">
        <v>2</v>
      </c>
      <c r="AH44" s="23" t="n">
        <v>2</v>
      </c>
      <c r="AI44" s="23" t="n">
        <v>1</v>
      </c>
      <c r="AJ44" s="23"/>
      <c r="AK44" s="0" t="n">
        <v>1</v>
      </c>
      <c r="AL44" s="0" t="n">
        <v>0</v>
      </c>
      <c r="AM44" s="29" t="n">
        <f aca="false">AL44/B44*100</f>
        <v>0</v>
      </c>
      <c r="AP44" s="0" t="n">
        <v>1</v>
      </c>
      <c r="AT44" s="0" t="n">
        <v>17</v>
      </c>
      <c r="AX44" s="0" t="n">
        <v>1</v>
      </c>
      <c r="AZ44" s="0" t="n">
        <v>3</v>
      </c>
      <c r="BA44" s="0" t="n">
        <v>23</v>
      </c>
      <c r="BB44" s="29" t="n">
        <f aca="false">BA44/B44*100</f>
        <v>7.98611111111111</v>
      </c>
      <c r="BC44" s="0" t="n">
        <v>1</v>
      </c>
      <c r="BD44" s="0" t="n">
        <v>1</v>
      </c>
      <c r="BE44" s="0" t="n">
        <v>1</v>
      </c>
      <c r="BF44" s="0" t="n">
        <v>1</v>
      </c>
      <c r="BG44" s="0" t="n">
        <v>24</v>
      </c>
      <c r="BH44" s="0" t="n">
        <v>14</v>
      </c>
      <c r="BI44" s="0" t="n">
        <v>19</v>
      </c>
      <c r="BJ44" s="0" t="n">
        <v>17</v>
      </c>
      <c r="BK44" s="0" t="n">
        <v>1</v>
      </c>
      <c r="BL44" s="0" t="n">
        <v>1</v>
      </c>
      <c r="BM44" s="0" t="n">
        <v>1</v>
      </c>
      <c r="BN44" s="0" t="n">
        <v>1</v>
      </c>
      <c r="BQ44" s="29" t="n">
        <f aca="false">BP44/B44*100</f>
        <v>0</v>
      </c>
      <c r="CF44" s="29" t="n">
        <f aca="false">CE44/B44*100</f>
        <v>0</v>
      </c>
      <c r="CS44" s="0" t="n">
        <v>1</v>
      </c>
      <c r="CU44" s="29" t="n">
        <f aca="false">CT44/B44*100</f>
        <v>0</v>
      </c>
      <c r="CV44" s="0" t="n">
        <v>1</v>
      </c>
      <c r="CZ44" s="0" t="n">
        <v>9</v>
      </c>
      <c r="DD44" s="0" t="n">
        <v>1</v>
      </c>
      <c r="DJ44" s="29" t="n">
        <f aca="false">DI44/B44*100</f>
        <v>0</v>
      </c>
      <c r="DY44" s="0" t="n">
        <f aca="false">DX44/B44*100</f>
        <v>0</v>
      </c>
      <c r="EN44" s="29" t="n">
        <f aca="false">EM44/B44*100</f>
        <v>0</v>
      </c>
      <c r="FA44" s="24"/>
      <c r="FB44" s="24"/>
      <c r="FC44" s="24" t="n">
        <f aca="false">FB44/B44*100</f>
        <v>0</v>
      </c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31" t="n">
        <v>87.5</v>
      </c>
      <c r="FQ44" s="25" t="n">
        <v>4.51388888888889</v>
      </c>
      <c r="FR44" s="25" t="n">
        <v>0</v>
      </c>
      <c r="FS44" s="25" t="n">
        <v>7.98611111111111</v>
      </c>
      <c r="FT44" s="25" t="n">
        <v>0</v>
      </c>
      <c r="FU44" s="25" t="n">
        <v>0</v>
      </c>
      <c r="FV44" s="25" t="n">
        <v>0</v>
      </c>
      <c r="FW44" s="25" t="n">
        <v>0</v>
      </c>
      <c r="FX44" s="25" t="n">
        <v>0</v>
      </c>
      <c r="FY44" s="25" t="n">
        <v>0</v>
      </c>
      <c r="FZ44" s="25" t="n">
        <v>0</v>
      </c>
      <c r="GA44" s="25" t="n">
        <f aca="false">FP44+FQ44+FR44+FS44+FT44+FV44+FW44+FX44+FY44+FZ44+FU44</f>
        <v>100</v>
      </c>
    </row>
    <row r="45" customFormat="false" ht="12.75" hidden="false" customHeight="true" outlineLevel="0" collapsed="false">
      <c r="A45" s="44" t="s">
        <v>75</v>
      </c>
      <c r="B45" s="45" t="n">
        <v>233</v>
      </c>
      <c r="C45" s="22" t="n">
        <v>222</v>
      </c>
      <c r="D45" s="22" t="n">
        <v>210</v>
      </c>
      <c r="E45" s="22" t="n">
        <v>186</v>
      </c>
      <c r="F45" s="26" t="n">
        <f aca="false">B45+C45+D45+E45</f>
        <v>851</v>
      </c>
      <c r="G45" s="37" t="n">
        <v>16</v>
      </c>
      <c r="H45" s="22" t="n">
        <v>226</v>
      </c>
      <c r="I45" s="30" t="n">
        <f aca="false">ROUND(H45/B45*100,2)</f>
        <v>97</v>
      </c>
      <c r="J45" s="22" t="n">
        <v>18</v>
      </c>
      <c r="K45" s="22" t="n">
        <v>16</v>
      </c>
      <c r="L45" s="22" t="n">
        <v>20</v>
      </c>
      <c r="M45" s="22" t="n">
        <v>16</v>
      </c>
      <c r="N45" s="22" t="n">
        <v>234</v>
      </c>
      <c r="O45" s="22" t="n">
        <v>199</v>
      </c>
      <c r="P45" s="22" t="n">
        <v>210</v>
      </c>
      <c r="Q45" s="22" t="n">
        <v>187</v>
      </c>
      <c r="R45" s="22" t="n">
        <v>12</v>
      </c>
      <c r="S45" s="22" t="n">
        <v>13</v>
      </c>
      <c r="T45" s="22" t="n">
        <v>14</v>
      </c>
      <c r="U45" s="22" t="n">
        <v>33</v>
      </c>
      <c r="V45" s="23" t="n">
        <v>1</v>
      </c>
      <c r="W45" s="23"/>
      <c r="X45" s="28" t="n">
        <f aca="false">W45/B45*100</f>
        <v>0</v>
      </c>
      <c r="Y45" s="23"/>
      <c r="Z45" s="23" t="n">
        <v>1</v>
      </c>
      <c r="AA45" s="23"/>
      <c r="AB45" s="23"/>
      <c r="AC45" s="23"/>
      <c r="AD45" s="23" t="n">
        <v>25</v>
      </c>
      <c r="AE45" s="23"/>
      <c r="AF45" s="23"/>
      <c r="AG45" s="23"/>
      <c r="AH45" s="23" t="n">
        <v>1</v>
      </c>
      <c r="AI45" s="23"/>
      <c r="AJ45" s="23"/>
      <c r="AM45" s="29" t="n">
        <f aca="false">AL45/B45*100</f>
        <v>0</v>
      </c>
      <c r="BB45" s="29" t="n">
        <f aca="false">BA45/B45*100</f>
        <v>0</v>
      </c>
      <c r="BQ45" s="29" t="n">
        <f aca="false">BP45/B45*100</f>
        <v>0</v>
      </c>
      <c r="CF45" s="29" t="n">
        <f aca="false">CE45/B45*100</f>
        <v>0</v>
      </c>
      <c r="CU45" s="29" t="n">
        <f aca="false">CT45/B45*100</f>
        <v>0</v>
      </c>
      <c r="DJ45" s="29" t="n">
        <f aca="false">DI45/B45*100</f>
        <v>0</v>
      </c>
      <c r="DY45" s="0" t="n">
        <f aca="false">DX45/B45*100</f>
        <v>0</v>
      </c>
      <c r="EN45" s="29" t="n">
        <f aca="false">EM45/B45*100</f>
        <v>0</v>
      </c>
      <c r="FA45" s="24"/>
      <c r="FB45" s="24"/>
      <c r="FC45" s="24" t="n">
        <f aca="false">FB45/B45*100</f>
        <v>0</v>
      </c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31" t="n">
        <v>97</v>
      </c>
      <c r="FQ45" s="25" t="n">
        <v>0</v>
      </c>
      <c r="FR45" s="25" t="n">
        <v>0</v>
      </c>
      <c r="FS45" s="25" t="n">
        <v>0</v>
      </c>
      <c r="FT45" s="25" t="n">
        <v>0</v>
      </c>
      <c r="FU45" s="25" t="n">
        <v>0</v>
      </c>
      <c r="FV45" s="25" t="n">
        <v>0</v>
      </c>
      <c r="FW45" s="25" t="n">
        <v>0</v>
      </c>
      <c r="FX45" s="25" t="n">
        <v>0</v>
      </c>
      <c r="FY45" s="25" t="n">
        <v>0</v>
      </c>
      <c r="FZ45" s="25" t="n">
        <v>0</v>
      </c>
      <c r="GA45" s="25" t="n">
        <f aca="false">FP45+FQ45+FR45+FS45+FT45+FV45+FW45+FX45+FY45+FZ45+FU45</f>
        <v>97</v>
      </c>
    </row>
    <row r="46" customFormat="false" ht="12.75" hidden="false" customHeight="true" outlineLevel="0" collapsed="false">
      <c r="A46" s="44" t="s">
        <v>76</v>
      </c>
      <c r="B46" s="45" t="n">
        <v>313</v>
      </c>
      <c r="C46" s="22" t="n">
        <v>287</v>
      </c>
      <c r="D46" s="22" t="n">
        <v>232</v>
      </c>
      <c r="E46" s="22" t="n">
        <v>304</v>
      </c>
      <c r="F46" s="26" t="n">
        <f aca="false">B46+C46+D46+E46</f>
        <v>1136</v>
      </c>
      <c r="G46" s="37"/>
      <c r="H46" s="22" t="n">
        <v>275</v>
      </c>
      <c r="I46" s="30" t="n">
        <f aca="false">ROUND(H46/B46*100,2)</f>
        <v>87.86</v>
      </c>
      <c r="J46" s="22" t="n">
        <v>29</v>
      </c>
      <c r="K46" s="22" t="n">
        <v>31</v>
      </c>
      <c r="L46" s="22" t="n">
        <v>29</v>
      </c>
      <c r="M46" s="22" t="n">
        <v>31</v>
      </c>
      <c r="N46" s="22" t="n">
        <v>205</v>
      </c>
      <c r="O46" s="22" t="n">
        <v>217</v>
      </c>
      <c r="P46" s="22" t="n">
        <v>175</v>
      </c>
      <c r="Q46" s="22" t="n">
        <v>230</v>
      </c>
      <c r="R46" s="22" t="n">
        <v>8</v>
      </c>
      <c r="S46" s="22" t="n">
        <v>21</v>
      </c>
      <c r="T46" s="22" t="n">
        <v>12</v>
      </c>
      <c r="U46" s="22"/>
      <c r="V46" s="23"/>
      <c r="W46" s="23"/>
      <c r="X46" s="28" t="n">
        <f aca="false">W46/B46*100</f>
        <v>0</v>
      </c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0" t="n">
        <v>1</v>
      </c>
      <c r="AM46" s="29" t="n">
        <f aca="false">AL46/B46*100</f>
        <v>0</v>
      </c>
      <c r="AP46" s="0" t="n">
        <v>1</v>
      </c>
      <c r="AT46" s="0" t="n">
        <v>19</v>
      </c>
      <c r="AX46" s="0" t="n">
        <v>1</v>
      </c>
      <c r="AZ46" s="0" t="n">
        <v>3</v>
      </c>
      <c r="BA46" s="0" t="n">
        <v>51</v>
      </c>
      <c r="BB46" s="29" t="n">
        <f aca="false">BA46/B46*100</f>
        <v>16.2939297124601</v>
      </c>
      <c r="BC46" s="0" t="n">
        <v>4</v>
      </c>
      <c r="BD46" s="0" t="n">
        <v>3</v>
      </c>
      <c r="BE46" s="0" t="n">
        <v>3</v>
      </c>
      <c r="BF46" s="0" t="n">
        <v>4</v>
      </c>
      <c r="BG46" s="0" t="n">
        <v>79</v>
      </c>
      <c r="BH46" s="0" t="n">
        <v>51</v>
      </c>
      <c r="BI46" s="0" t="n">
        <v>38</v>
      </c>
      <c r="BJ46" s="0" t="n">
        <v>74</v>
      </c>
      <c r="BK46" s="0" t="n">
        <v>4</v>
      </c>
      <c r="BL46" s="0" t="n">
        <v>2</v>
      </c>
      <c r="BM46" s="0" t="n">
        <v>4</v>
      </c>
      <c r="BN46" s="0" t="n">
        <v>4</v>
      </c>
      <c r="BO46" s="0" t="n">
        <v>1</v>
      </c>
      <c r="BP46" s="0" t="n">
        <v>23</v>
      </c>
      <c r="BQ46" s="29" t="n">
        <f aca="false">BP46/B46*100</f>
        <v>7.3482428115016</v>
      </c>
      <c r="BR46" s="0" t="n">
        <v>1</v>
      </c>
      <c r="BS46" s="0" t="n">
        <v>1</v>
      </c>
      <c r="BV46" s="0" t="n">
        <v>30</v>
      </c>
      <c r="BW46" s="0" t="n">
        <v>20</v>
      </c>
      <c r="BZ46" s="0" t="n">
        <v>1</v>
      </c>
      <c r="CA46" s="0" t="n">
        <v>1</v>
      </c>
      <c r="CF46" s="29" t="n">
        <f aca="false">CE46/B46*100</f>
        <v>0</v>
      </c>
      <c r="CU46" s="29" t="n">
        <f aca="false">CT46/B46*100</f>
        <v>0</v>
      </c>
      <c r="DJ46" s="29" t="n">
        <f aca="false">DI46/B46*100</f>
        <v>0</v>
      </c>
      <c r="DY46" s="0" t="n">
        <f aca="false">DX46/B46*100</f>
        <v>0</v>
      </c>
      <c r="EN46" s="29" t="n">
        <f aca="false">EM46/B46*100</f>
        <v>0</v>
      </c>
      <c r="FA46" s="24"/>
      <c r="FB46" s="24"/>
      <c r="FC46" s="24" t="n">
        <f aca="false">FB46/B46*100</f>
        <v>0</v>
      </c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31" t="n">
        <v>87.86</v>
      </c>
      <c r="FQ46" s="25" t="n">
        <v>0</v>
      </c>
      <c r="FR46" s="25" t="n">
        <v>0</v>
      </c>
      <c r="FS46" s="25" t="n">
        <v>16.2939297124601</v>
      </c>
      <c r="FT46" s="25" t="n">
        <v>7.3482428115016</v>
      </c>
      <c r="FU46" s="25" t="n">
        <v>0</v>
      </c>
      <c r="FV46" s="25" t="n">
        <v>0</v>
      </c>
      <c r="FW46" s="25" t="n">
        <v>0</v>
      </c>
      <c r="FX46" s="25" t="n">
        <v>0</v>
      </c>
      <c r="FY46" s="25" t="n">
        <v>0</v>
      </c>
      <c r="FZ46" s="25" t="n">
        <v>0</v>
      </c>
      <c r="GA46" s="25" t="n">
        <f aca="false">FP46+FQ46+FR46+FS46+FT46+FV46+FW46+FX46+FY46+FZ46+FU46</f>
        <v>111.502172523962</v>
      </c>
    </row>
    <row r="47" customFormat="false" ht="12.75" hidden="false" customHeight="true" outlineLevel="0" collapsed="false">
      <c r="A47" s="44" t="s">
        <v>77</v>
      </c>
      <c r="B47" s="45" t="n">
        <v>322</v>
      </c>
      <c r="C47" s="22" t="n">
        <v>337</v>
      </c>
      <c r="D47" s="22" t="n">
        <v>330</v>
      </c>
      <c r="E47" s="22" t="n">
        <v>295</v>
      </c>
      <c r="F47" s="26" t="n">
        <f aca="false">B47+C47+D47+E47</f>
        <v>1284</v>
      </c>
      <c r="G47" s="37"/>
      <c r="H47" s="22" t="n">
        <v>408</v>
      </c>
      <c r="I47" s="30" t="n">
        <f aca="false">ROUND(H47/B47*100,2)</f>
        <v>126.71</v>
      </c>
      <c r="J47" s="22" t="n">
        <v>25</v>
      </c>
      <c r="K47" s="22" t="n">
        <v>28</v>
      </c>
      <c r="L47" s="22" t="n">
        <v>24</v>
      </c>
      <c r="M47" s="22" t="n">
        <v>27</v>
      </c>
      <c r="N47" s="22" t="n">
        <v>311</v>
      </c>
      <c r="O47" s="22" t="n">
        <v>350</v>
      </c>
      <c r="P47" s="22" t="n">
        <v>305</v>
      </c>
      <c r="Q47" s="22" t="n">
        <v>304</v>
      </c>
      <c r="R47" s="22" t="n">
        <v>26</v>
      </c>
      <c r="S47" s="22" t="n">
        <v>25</v>
      </c>
      <c r="T47" s="22" t="n">
        <v>17</v>
      </c>
      <c r="U47" s="22" t="n">
        <v>17</v>
      </c>
      <c r="V47" s="23" t="n">
        <v>1</v>
      </c>
      <c r="W47" s="23" t="n">
        <v>0</v>
      </c>
      <c r="X47" s="28" t="n">
        <f aca="false">W47/B47*100</f>
        <v>0</v>
      </c>
      <c r="Y47" s="23"/>
      <c r="Z47" s="23"/>
      <c r="AA47" s="23" t="n">
        <v>1</v>
      </c>
      <c r="AB47" s="23"/>
      <c r="AC47" s="23"/>
      <c r="AD47" s="23"/>
      <c r="AE47" s="23" t="n">
        <v>16</v>
      </c>
      <c r="AF47" s="23"/>
      <c r="AG47" s="23"/>
      <c r="AH47" s="23"/>
      <c r="AI47" s="23" t="n">
        <v>1</v>
      </c>
      <c r="AJ47" s="23"/>
      <c r="AM47" s="29" t="n">
        <f aca="false">AL47/B47*100</f>
        <v>0</v>
      </c>
      <c r="BB47" s="29" t="n">
        <f aca="false">BA47/B47*100</f>
        <v>0</v>
      </c>
      <c r="BQ47" s="29" t="n">
        <f aca="false">BP47/B47*100</f>
        <v>0</v>
      </c>
      <c r="CF47" s="29" t="n">
        <f aca="false">CE47/B47*100</f>
        <v>0</v>
      </c>
      <c r="CU47" s="29" t="n">
        <f aca="false">CT47/B47*100</f>
        <v>0</v>
      </c>
      <c r="DJ47" s="29" t="n">
        <f aca="false">DI47/B47*100</f>
        <v>0</v>
      </c>
      <c r="DY47" s="0" t="n">
        <f aca="false">DX47/B47*100</f>
        <v>0</v>
      </c>
      <c r="EN47" s="29" t="n">
        <f aca="false">EM47/B47*100</f>
        <v>0</v>
      </c>
      <c r="FA47" s="24"/>
      <c r="FB47" s="24"/>
      <c r="FC47" s="24" t="n">
        <f aca="false">FB47/B47*100</f>
        <v>0</v>
      </c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31" t="n">
        <v>126.71</v>
      </c>
      <c r="FQ47" s="25" t="n">
        <v>0</v>
      </c>
      <c r="FR47" s="25" t="n">
        <v>0</v>
      </c>
      <c r="FS47" s="25" t="n">
        <v>0</v>
      </c>
      <c r="FT47" s="25" t="n">
        <v>0</v>
      </c>
      <c r="FU47" s="25" t="n">
        <v>0</v>
      </c>
      <c r="FV47" s="25" t="n">
        <v>0</v>
      </c>
      <c r="FW47" s="25" t="n">
        <v>0</v>
      </c>
      <c r="FX47" s="25" t="n">
        <v>0</v>
      </c>
      <c r="FY47" s="25" t="n">
        <v>0</v>
      </c>
      <c r="FZ47" s="25" t="n">
        <v>0</v>
      </c>
      <c r="GA47" s="25" t="n">
        <f aca="false">FP47+FQ47+FR47+FS47+FT47+FV47+FW47+FX47+FY47+FZ47+FU47</f>
        <v>126.71</v>
      </c>
    </row>
    <row r="48" customFormat="false" ht="12.75" hidden="false" customHeight="true" outlineLevel="0" collapsed="false">
      <c r="A48" s="26" t="s">
        <v>78</v>
      </c>
      <c r="B48" s="43" t="n">
        <v>195</v>
      </c>
      <c r="C48" s="26" t="n">
        <v>200</v>
      </c>
      <c r="D48" s="26" t="n">
        <v>166</v>
      </c>
      <c r="E48" s="26" t="n">
        <v>163</v>
      </c>
      <c r="F48" s="26" t="n">
        <f aca="false">B48+C48+D48+E48</f>
        <v>724</v>
      </c>
      <c r="G48" s="22" t="n">
        <v>2</v>
      </c>
      <c r="H48" s="22" t="n">
        <v>16</v>
      </c>
      <c r="I48" s="30" t="n">
        <f aca="false">ROUND(H48/B48*100,2)</f>
        <v>8.21</v>
      </c>
      <c r="J48" s="22" t="n">
        <v>2</v>
      </c>
      <c r="K48" s="22" t="n">
        <v>2</v>
      </c>
      <c r="L48" s="22" t="n">
        <v>1</v>
      </c>
      <c r="M48" s="22" t="n">
        <v>0</v>
      </c>
      <c r="N48" s="22" t="n">
        <v>21</v>
      </c>
      <c r="O48" s="22" t="n">
        <v>19</v>
      </c>
      <c r="P48" s="22" t="n">
        <v>7</v>
      </c>
      <c r="Q48" s="22" t="n">
        <v>2</v>
      </c>
      <c r="R48" s="22" t="n">
        <v>2</v>
      </c>
      <c r="S48" s="22" t="n">
        <v>1</v>
      </c>
      <c r="T48" s="22" t="n">
        <v>1</v>
      </c>
      <c r="U48" s="22"/>
      <c r="V48" s="23"/>
      <c r="W48" s="23"/>
      <c r="X48" s="28" t="n">
        <f aca="false">W48/B48*100</f>
        <v>0</v>
      </c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0" t="n">
        <v>12</v>
      </c>
      <c r="AL48" s="0" t="n">
        <v>158</v>
      </c>
      <c r="AM48" s="29" t="n">
        <f aca="false">AL48/B48*100</f>
        <v>81.025641025641</v>
      </c>
      <c r="AN48" s="0" t="n">
        <v>11</v>
      </c>
      <c r="AO48" s="0" t="n">
        <v>12</v>
      </c>
      <c r="AP48" s="0" t="n">
        <v>13</v>
      </c>
      <c r="AQ48" s="0" t="n">
        <v>15</v>
      </c>
      <c r="AR48" s="0" t="n">
        <v>123</v>
      </c>
      <c r="AS48" s="0" t="n">
        <v>118</v>
      </c>
      <c r="AT48" s="0" t="n">
        <v>93</v>
      </c>
      <c r="AU48" s="0" t="n">
        <v>105</v>
      </c>
      <c r="AV48" s="0" t="n">
        <v>10</v>
      </c>
      <c r="AW48" s="0" t="n">
        <v>10</v>
      </c>
      <c r="AX48" s="0" t="n">
        <v>6</v>
      </c>
      <c r="AY48" s="0" t="n">
        <v>10</v>
      </c>
      <c r="BA48" s="0" t="n">
        <v>46</v>
      </c>
      <c r="BB48" s="29" t="n">
        <f aca="false">BA48/B48*100</f>
        <v>23.5897435897436</v>
      </c>
      <c r="BC48" s="0" t="n">
        <v>4</v>
      </c>
      <c r="BD48" s="0" t="n">
        <v>3</v>
      </c>
      <c r="BE48" s="0" t="n">
        <v>3</v>
      </c>
      <c r="BF48" s="0" t="n">
        <v>3</v>
      </c>
      <c r="BG48" s="0" t="n">
        <v>45</v>
      </c>
      <c r="BH48" s="0" t="n">
        <v>28</v>
      </c>
      <c r="BI48" s="0" t="n">
        <v>34</v>
      </c>
      <c r="BJ48" s="0" t="n">
        <v>23</v>
      </c>
      <c r="BK48" s="0" t="n">
        <v>4</v>
      </c>
      <c r="BL48" s="0" t="n">
        <v>3</v>
      </c>
      <c r="BM48" s="0" t="n">
        <v>3</v>
      </c>
      <c r="BN48" s="0" t="n">
        <v>2</v>
      </c>
      <c r="BQ48" s="29" t="n">
        <f aca="false">BP48/B48*100</f>
        <v>0</v>
      </c>
      <c r="BT48" s="0" t="n">
        <v>1</v>
      </c>
      <c r="BX48" s="0" t="n">
        <v>12</v>
      </c>
      <c r="CB48" s="0" t="n">
        <v>1</v>
      </c>
      <c r="CF48" s="29" t="n">
        <f aca="false">CE48/B48*100</f>
        <v>0</v>
      </c>
      <c r="CU48" s="29" t="n">
        <f aca="false">CT48/B48*100</f>
        <v>0</v>
      </c>
      <c r="CW48" s="0" t="n">
        <v>1</v>
      </c>
      <c r="DA48" s="0" t="n">
        <v>24</v>
      </c>
      <c r="DE48" s="0" t="n">
        <v>1</v>
      </c>
      <c r="DJ48" s="29" t="n">
        <f aca="false">DI48/B48*100</f>
        <v>0</v>
      </c>
      <c r="DY48" s="0" t="n">
        <f aca="false">DX48/B48*100</f>
        <v>0</v>
      </c>
      <c r="EN48" s="29" t="n">
        <f aca="false">EM48/B48*100</f>
        <v>0</v>
      </c>
      <c r="FA48" s="24"/>
      <c r="FB48" s="24"/>
      <c r="FC48" s="24" t="n">
        <f aca="false">FB48/B48*100</f>
        <v>0</v>
      </c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5" t="n">
        <v>8.21</v>
      </c>
      <c r="FQ48" s="25" t="n">
        <v>0</v>
      </c>
      <c r="FR48" s="25" t="n">
        <v>81.025641025641</v>
      </c>
      <c r="FS48" s="25" t="n">
        <v>23.5897435897436</v>
      </c>
      <c r="FT48" s="25" t="n">
        <v>0</v>
      </c>
      <c r="FU48" s="25" t="n">
        <v>0</v>
      </c>
      <c r="FV48" s="25" t="n">
        <v>0</v>
      </c>
      <c r="FW48" s="25" t="n">
        <v>0</v>
      </c>
      <c r="FX48" s="25" t="n">
        <v>0</v>
      </c>
      <c r="FY48" s="25" t="n">
        <v>0</v>
      </c>
      <c r="FZ48" s="25" t="n">
        <v>0</v>
      </c>
      <c r="GA48" s="25" t="n">
        <f aca="false">FP48+FQ48+FR48+FS48+FT48+FV48+FW48+FX48+FY48+FZ48+FU48</f>
        <v>112.825384615385</v>
      </c>
    </row>
    <row r="49" customFormat="false" ht="12.75" hidden="false" customHeight="true" outlineLevel="0" collapsed="false">
      <c r="A49" s="26" t="s">
        <v>79</v>
      </c>
      <c r="B49" s="26" t="n">
        <v>113</v>
      </c>
      <c r="C49" s="26" t="n">
        <v>101</v>
      </c>
      <c r="D49" s="26" t="n">
        <v>86</v>
      </c>
      <c r="E49" s="26" t="n">
        <v>93</v>
      </c>
      <c r="F49" s="26" t="n">
        <f aca="false">B49+C49+D49+E49</f>
        <v>393</v>
      </c>
      <c r="G49" s="37"/>
      <c r="H49" s="37" t="n">
        <v>118</v>
      </c>
      <c r="I49" s="30" t="n">
        <f aca="false">ROUND(H49/B49*100,2)</f>
        <v>104.42</v>
      </c>
      <c r="J49" s="37" t="n">
        <v>14</v>
      </c>
      <c r="K49" s="37" t="n">
        <v>13</v>
      </c>
      <c r="L49" s="37" t="n">
        <v>13</v>
      </c>
      <c r="M49" s="37" t="n">
        <v>13</v>
      </c>
      <c r="N49" s="37" t="n">
        <v>91</v>
      </c>
      <c r="O49" s="37" t="n">
        <v>82</v>
      </c>
      <c r="P49" s="37" t="n">
        <v>71</v>
      </c>
      <c r="Q49" s="37" t="n">
        <v>74</v>
      </c>
      <c r="R49" s="37" t="n">
        <v>14</v>
      </c>
      <c r="S49" s="37" t="n">
        <v>12</v>
      </c>
      <c r="T49" s="37" t="n">
        <v>3</v>
      </c>
      <c r="U49" s="37" t="n">
        <v>3</v>
      </c>
      <c r="V49" s="23"/>
      <c r="W49" s="23"/>
      <c r="X49" s="28" t="n">
        <f aca="false">W49/B49*100</f>
        <v>0</v>
      </c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L49" s="0" t="n">
        <v>22</v>
      </c>
      <c r="AM49" s="29" t="n">
        <f aca="false">AL49/B49*100</f>
        <v>19.4690265486726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21</v>
      </c>
      <c r="AS49" s="0" t="n">
        <v>19</v>
      </c>
      <c r="AT49" s="0" t="n">
        <v>16</v>
      </c>
      <c r="AU49" s="0" t="n">
        <v>19</v>
      </c>
      <c r="AV49" s="0" t="n">
        <v>1</v>
      </c>
      <c r="AW49" s="0" t="n">
        <v>1</v>
      </c>
      <c r="AX49" s="0" t="n">
        <v>1</v>
      </c>
      <c r="AY49" s="0" t="n">
        <v>1</v>
      </c>
      <c r="BB49" s="29" t="n">
        <f aca="false">BA49/B49*100</f>
        <v>0</v>
      </c>
      <c r="BQ49" s="29" t="n">
        <f aca="false">BP49/B49*100</f>
        <v>0</v>
      </c>
      <c r="CF49" s="29" t="n">
        <f aca="false">CE49/B49*100</f>
        <v>0</v>
      </c>
      <c r="CU49" s="29" t="n">
        <f aca="false">CT49/B49*100</f>
        <v>0</v>
      </c>
      <c r="DJ49" s="29" t="n">
        <f aca="false">DI49/B49*100</f>
        <v>0</v>
      </c>
      <c r="DY49" s="0" t="n">
        <f aca="false">DX49/B49*100</f>
        <v>0</v>
      </c>
      <c r="EN49" s="29" t="n">
        <f aca="false">EM49/B49*100</f>
        <v>0</v>
      </c>
      <c r="FA49" s="24"/>
      <c r="FB49" s="24"/>
      <c r="FC49" s="24" t="n">
        <f aca="false">FB49/B49*100</f>
        <v>0</v>
      </c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31" t="n">
        <v>104.42</v>
      </c>
      <c r="FQ49" s="25" t="n">
        <v>0</v>
      </c>
      <c r="FR49" s="25" t="n">
        <v>19.4690265486726</v>
      </c>
      <c r="FS49" s="25" t="n">
        <v>0</v>
      </c>
      <c r="FT49" s="25" t="n">
        <v>0</v>
      </c>
      <c r="FU49" s="25" t="n">
        <v>0</v>
      </c>
      <c r="FV49" s="25" t="n">
        <v>0</v>
      </c>
      <c r="FW49" s="25" t="n">
        <v>0</v>
      </c>
      <c r="FX49" s="25" t="n">
        <v>0</v>
      </c>
      <c r="FY49" s="25" t="n">
        <v>0</v>
      </c>
      <c r="FZ49" s="25" t="n">
        <v>0</v>
      </c>
      <c r="GA49" s="25" t="n">
        <f aca="false">FP49+FQ49+FR49+FS49+FT49+FV49+FW49+FX49+FY49+FZ49+FU49</f>
        <v>123.889026548673</v>
      </c>
    </row>
    <row r="50" customFormat="false" ht="12.75" hidden="false" customHeight="true" outlineLevel="0" collapsed="false">
      <c r="A50" s="26" t="s">
        <v>80</v>
      </c>
      <c r="B50" s="26" t="n">
        <v>75</v>
      </c>
      <c r="C50" s="26" t="n">
        <v>83</v>
      </c>
      <c r="D50" s="26" t="n">
        <v>86</v>
      </c>
      <c r="E50" s="26" t="n">
        <v>84</v>
      </c>
      <c r="F50" s="26" t="n">
        <f aca="false">B50+C50+D50+E50</f>
        <v>328</v>
      </c>
      <c r="G50" s="22" t="n">
        <v>5</v>
      </c>
      <c r="H50" s="22" t="n">
        <v>28</v>
      </c>
      <c r="I50" s="30" t="n">
        <f aca="false">ROUND(H50/B50*100,2)</f>
        <v>37.33</v>
      </c>
      <c r="J50" s="22" t="n">
        <v>4</v>
      </c>
      <c r="K50" s="22" t="n">
        <v>4</v>
      </c>
      <c r="L50" s="22" t="n">
        <v>5</v>
      </c>
      <c r="M50" s="22" t="n">
        <v>4</v>
      </c>
      <c r="N50" s="22" t="n">
        <v>29</v>
      </c>
      <c r="O50" s="22" t="n">
        <v>36</v>
      </c>
      <c r="P50" s="22" t="n">
        <v>28</v>
      </c>
      <c r="Q50" s="22" t="n">
        <v>31</v>
      </c>
      <c r="R50" s="22" t="n">
        <v>4</v>
      </c>
      <c r="S50" s="22" t="n">
        <v>3</v>
      </c>
      <c r="T50" s="22" t="n">
        <v>2</v>
      </c>
      <c r="U50" s="22"/>
      <c r="V50" s="23"/>
      <c r="W50" s="23"/>
      <c r="X50" s="28" t="n">
        <f aca="false">W50/B50*100</f>
        <v>0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0" t="n">
        <v>6</v>
      </c>
      <c r="AL50" s="0" t="n">
        <v>58</v>
      </c>
      <c r="AM50" s="29" t="n">
        <f aca="false">AL50/B50*100</f>
        <v>77.3333333333333</v>
      </c>
      <c r="AN50" s="0" t="n">
        <v>4</v>
      </c>
      <c r="AO50" s="0" t="n">
        <v>6</v>
      </c>
      <c r="AP50" s="0" t="n">
        <v>6</v>
      </c>
      <c r="AQ50" s="0" t="n">
        <v>6</v>
      </c>
      <c r="AR50" s="0" t="n">
        <v>43</v>
      </c>
      <c r="AS50" s="0" t="n">
        <v>47</v>
      </c>
      <c r="AT50" s="0" t="n">
        <v>45</v>
      </c>
      <c r="AU50" s="0" t="n">
        <v>49</v>
      </c>
      <c r="AV50" s="0" t="n">
        <v>3</v>
      </c>
      <c r="AW50" s="0" t="n">
        <v>4</v>
      </c>
      <c r="AX50" s="0" t="n">
        <v>3</v>
      </c>
      <c r="AY50" s="0" t="n">
        <v>5</v>
      </c>
      <c r="BB50" s="29" t="n">
        <f aca="false">BA50/B50*100</f>
        <v>0</v>
      </c>
      <c r="BQ50" s="29" t="n">
        <f aca="false">BP50/B50*100</f>
        <v>0</v>
      </c>
      <c r="CF50" s="29" t="n">
        <f aca="false">CE50/B50*100</f>
        <v>0</v>
      </c>
      <c r="CS50" s="0" t="n">
        <v>1</v>
      </c>
      <c r="CT50" s="0" t="n">
        <v>0</v>
      </c>
      <c r="CU50" s="29" t="n">
        <f aca="false">CT50/B50*100</f>
        <v>0</v>
      </c>
      <c r="CV50" s="0" t="n">
        <v>1</v>
      </c>
      <c r="CW50" s="0" t="n">
        <v>0</v>
      </c>
      <c r="CX50" s="0" t="n">
        <v>1</v>
      </c>
      <c r="CY50" s="0" t="n">
        <v>0</v>
      </c>
      <c r="CZ50" s="0" t="n">
        <v>3</v>
      </c>
      <c r="DA50" s="0" t="n">
        <v>0</v>
      </c>
      <c r="DB50" s="0" t="n">
        <v>7</v>
      </c>
      <c r="DC50" s="0" t="n">
        <v>0</v>
      </c>
      <c r="DD50" s="0" t="n">
        <v>0</v>
      </c>
      <c r="DE50" s="0" t="n">
        <v>0</v>
      </c>
      <c r="DF50" s="0" t="n">
        <v>1</v>
      </c>
      <c r="DG50" s="0" t="n">
        <v>0</v>
      </c>
      <c r="DJ50" s="29" t="n">
        <f aca="false">DI50/B50*100</f>
        <v>0</v>
      </c>
      <c r="DY50" s="0" t="n">
        <f aca="false">DX50/B50*100</f>
        <v>0</v>
      </c>
      <c r="EN50" s="29" t="n">
        <f aca="false">EM50/B50*100</f>
        <v>0</v>
      </c>
      <c r="FA50" s="24"/>
      <c r="FB50" s="24"/>
      <c r="FC50" s="24" t="n">
        <f aca="false">FB50/B50*100</f>
        <v>0</v>
      </c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5" t="n">
        <v>37.33</v>
      </c>
      <c r="FQ50" s="25" t="n">
        <v>0</v>
      </c>
      <c r="FR50" s="25" t="n">
        <v>77.3333333333333</v>
      </c>
      <c r="FS50" s="25" t="n">
        <v>0</v>
      </c>
      <c r="FT50" s="25" t="n">
        <v>0</v>
      </c>
      <c r="FU50" s="25" t="n">
        <v>0</v>
      </c>
      <c r="FV50" s="25" t="n">
        <v>0</v>
      </c>
      <c r="FW50" s="25" t="n">
        <v>0</v>
      </c>
      <c r="FX50" s="25" t="n">
        <v>0</v>
      </c>
      <c r="FY50" s="25" t="n">
        <v>0</v>
      </c>
      <c r="FZ50" s="25" t="n">
        <v>0</v>
      </c>
      <c r="GA50" s="25" t="n">
        <f aca="false">FP50+FQ50+FR50+FS50+FT50+FV50+FW50+FX50+FY50+FZ50+FU50</f>
        <v>114.663333333333</v>
      </c>
    </row>
    <row r="51" customFormat="false" ht="12.75" hidden="false" customHeight="true" outlineLevel="0" collapsed="false">
      <c r="A51" s="26" t="s">
        <v>81</v>
      </c>
      <c r="B51" s="26" t="n">
        <v>389</v>
      </c>
      <c r="C51" s="26" t="n">
        <v>380</v>
      </c>
      <c r="D51" s="26" t="n">
        <v>373</v>
      </c>
      <c r="E51" s="26" t="n">
        <v>355</v>
      </c>
      <c r="F51" s="26" t="n">
        <f aca="false">B51+C51+D51+E51</f>
        <v>1497</v>
      </c>
      <c r="G51" s="22" t="n">
        <v>13</v>
      </c>
      <c r="H51" s="22" t="n">
        <v>208</v>
      </c>
      <c r="I51" s="30" t="n">
        <f aca="false">ROUND(H51/B51*100,2)</f>
        <v>53.47</v>
      </c>
      <c r="J51" s="22" t="n">
        <v>13</v>
      </c>
      <c r="K51" s="22" t="n">
        <v>13</v>
      </c>
      <c r="L51" s="22" t="n">
        <v>14</v>
      </c>
      <c r="M51" s="22" t="n">
        <v>14</v>
      </c>
      <c r="N51" s="22" t="n">
        <v>169</v>
      </c>
      <c r="O51" s="22" t="n">
        <v>207</v>
      </c>
      <c r="P51" s="22" t="n">
        <v>188</v>
      </c>
      <c r="Q51" s="22" t="n">
        <v>206</v>
      </c>
      <c r="R51" s="22" t="n">
        <v>20</v>
      </c>
      <c r="S51" s="22" t="n">
        <v>29</v>
      </c>
      <c r="T51" s="22" t="n">
        <v>31</v>
      </c>
      <c r="U51" s="22" t="n">
        <v>35</v>
      </c>
      <c r="V51" s="23" t="n">
        <v>2</v>
      </c>
      <c r="W51" s="23" t="n">
        <v>41</v>
      </c>
      <c r="X51" s="28" t="n">
        <f aca="false">W51/B51*100</f>
        <v>10.5398457583548</v>
      </c>
      <c r="Y51" s="23" t="n">
        <v>2</v>
      </c>
      <c r="Z51" s="23" t="n">
        <v>2</v>
      </c>
      <c r="AA51" s="23" t="n">
        <v>2</v>
      </c>
      <c r="AB51" s="23" t="n">
        <v>1</v>
      </c>
      <c r="AC51" s="23" t="n">
        <v>28</v>
      </c>
      <c r="AD51" s="23" t="n">
        <v>38</v>
      </c>
      <c r="AE51" s="23" t="n">
        <v>39</v>
      </c>
      <c r="AF51" s="23" t="n">
        <v>21</v>
      </c>
      <c r="AG51" s="23" t="n">
        <v>4</v>
      </c>
      <c r="AH51" s="23" t="n">
        <v>4</v>
      </c>
      <c r="AI51" s="23" t="n">
        <v>4</v>
      </c>
      <c r="AJ51" s="23" t="n">
        <v>4</v>
      </c>
      <c r="AK51" s="0" t="n">
        <v>1</v>
      </c>
      <c r="AL51" s="0" t="n">
        <v>13</v>
      </c>
      <c r="AM51" s="29" t="n">
        <f aca="false">AL51/B51*100</f>
        <v>3.34190231362468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9</v>
      </c>
      <c r="AS51" s="0" t="n">
        <v>9</v>
      </c>
      <c r="AT51" s="0" t="n">
        <v>7</v>
      </c>
      <c r="AU51" s="0" t="n">
        <v>12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3</v>
      </c>
      <c r="BA51" s="0" t="n">
        <v>90</v>
      </c>
      <c r="BB51" s="29" t="n">
        <f aca="false">BA51/B51*100</f>
        <v>23.1362467866324</v>
      </c>
      <c r="BC51" s="0" t="n">
        <v>4</v>
      </c>
      <c r="BD51" s="0" t="n">
        <v>4</v>
      </c>
      <c r="BE51" s="0" t="n">
        <v>3</v>
      </c>
      <c r="BF51" s="0" t="n">
        <v>2</v>
      </c>
      <c r="BG51" s="0" t="n">
        <v>84</v>
      </c>
      <c r="BH51" s="0" t="n">
        <v>82</v>
      </c>
      <c r="BI51" s="0" t="n">
        <v>66</v>
      </c>
      <c r="BJ51" s="0" t="n">
        <v>34</v>
      </c>
      <c r="BK51" s="0" t="n">
        <v>6</v>
      </c>
      <c r="BL51" s="0" t="n">
        <v>6</v>
      </c>
      <c r="BM51" s="0" t="n">
        <v>5</v>
      </c>
      <c r="BN51" s="0" t="n">
        <v>6</v>
      </c>
      <c r="BQ51" s="29" t="n">
        <f aca="false">BP51/B51*100</f>
        <v>0</v>
      </c>
      <c r="CF51" s="29" t="n">
        <f aca="false">CE51/B51*100</f>
        <v>0</v>
      </c>
      <c r="CU51" s="29" t="n">
        <f aca="false">CT51/B51*100</f>
        <v>0</v>
      </c>
      <c r="DJ51" s="29" t="n">
        <f aca="false">DI51/B51*100</f>
        <v>0</v>
      </c>
      <c r="DY51" s="0" t="n">
        <f aca="false">DX51/B51*100</f>
        <v>0</v>
      </c>
      <c r="EN51" s="29" t="n">
        <f aca="false">EM51/B51*100</f>
        <v>0</v>
      </c>
      <c r="FA51" s="24"/>
      <c r="FB51" s="24"/>
      <c r="FC51" s="24" t="n">
        <f aca="false">FB51/B51*100</f>
        <v>0</v>
      </c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5" t="n">
        <v>53.47</v>
      </c>
      <c r="FQ51" s="25" t="n">
        <v>10.5398457583548</v>
      </c>
      <c r="FR51" s="25" t="n">
        <v>3.34190231362468</v>
      </c>
      <c r="FS51" s="25" t="n">
        <v>23.1362467866324</v>
      </c>
      <c r="FT51" s="25" t="n">
        <v>0</v>
      </c>
      <c r="FU51" s="25" t="n">
        <v>0</v>
      </c>
      <c r="FV51" s="25" t="n">
        <v>0</v>
      </c>
      <c r="FW51" s="25" t="n">
        <v>0</v>
      </c>
      <c r="FX51" s="25" t="n">
        <v>0</v>
      </c>
      <c r="FY51" s="25" t="n">
        <v>0</v>
      </c>
      <c r="FZ51" s="25" t="n">
        <v>0</v>
      </c>
      <c r="GA51" s="25" t="n">
        <f aca="false">FP51+FQ51+FR51+FS51+FT51+FV51+FW51+FX51+FY51+FZ51+FU51</f>
        <v>90.4879948586118</v>
      </c>
    </row>
    <row r="52" customFormat="false" ht="12.75" hidden="false" customHeight="true" outlineLevel="0" collapsed="false">
      <c r="A52" s="26" t="s">
        <v>82</v>
      </c>
      <c r="B52" s="26" t="n">
        <v>130</v>
      </c>
      <c r="C52" s="26" t="n">
        <v>125</v>
      </c>
      <c r="D52" s="26" t="n">
        <v>131</v>
      </c>
      <c r="E52" s="26" t="n">
        <v>117</v>
      </c>
      <c r="F52" s="26" t="n">
        <f aca="false">B52+C52+D52+E52</f>
        <v>503</v>
      </c>
      <c r="G52" s="37"/>
      <c r="H52" s="46"/>
      <c r="I52" s="30" t="n">
        <f aca="false">ROUND(H52/B52*100,2)</f>
        <v>0</v>
      </c>
      <c r="J52" s="37" t="n">
        <v>13</v>
      </c>
      <c r="K52" s="37" t="n">
        <v>14</v>
      </c>
      <c r="L52" s="37" t="n">
        <v>14</v>
      </c>
      <c r="M52" s="37" t="n">
        <v>13</v>
      </c>
      <c r="N52" s="37" t="n">
        <v>109</v>
      </c>
      <c r="O52" s="37" t="n">
        <v>95</v>
      </c>
      <c r="P52" s="37" t="n">
        <v>109</v>
      </c>
      <c r="Q52" s="37" t="n">
        <v>92</v>
      </c>
      <c r="R52" s="37" t="n">
        <v>10</v>
      </c>
      <c r="S52" s="37" t="n">
        <v>7</v>
      </c>
      <c r="T52" s="37" t="n">
        <v>13</v>
      </c>
      <c r="U52" s="37" t="n">
        <v>7</v>
      </c>
      <c r="V52" s="23"/>
      <c r="W52" s="23"/>
      <c r="X52" s="28" t="n">
        <f aca="false">W52/B52*100</f>
        <v>0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L52" s="0" t="n">
        <v>120</v>
      </c>
      <c r="AM52" s="29" t="n">
        <f aca="false">AL52/B52*100</f>
        <v>92.3076923076923</v>
      </c>
      <c r="AN52" s="0" t="n">
        <v>1</v>
      </c>
      <c r="AO52" s="0" t="n">
        <v>2</v>
      </c>
      <c r="AP52" s="0" t="n">
        <v>1</v>
      </c>
      <c r="AQ52" s="0" t="n">
        <v>1</v>
      </c>
      <c r="AR52" s="0" t="n">
        <v>20</v>
      </c>
      <c r="AS52" s="0" t="n">
        <v>26</v>
      </c>
      <c r="AT52" s="0" t="n">
        <v>18</v>
      </c>
      <c r="AU52" s="0" t="n">
        <v>18</v>
      </c>
      <c r="AV52" s="0" t="n">
        <v>1</v>
      </c>
      <c r="AW52" s="0" t="n">
        <v>2</v>
      </c>
      <c r="AX52" s="0" t="n">
        <v>1</v>
      </c>
      <c r="AY52" s="0" t="n">
        <v>1</v>
      </c>
      <c r="BB52" s="29" t="n">
        <f aca="false">BA52/B52*100</f>
        <v>0</v>
      </c>
      <c r="BQ52" s="29" t="n">
        <f aca="false">BP52/B52*100</f>
        <v>0</v>
      </c>
      <c r="CF52" s="29" t="n">
        <f aca="false">CE52/B52*100</f>
        <v>0</v>
      </c>
      <c r="CU52" s="29" t="n">
        <f aca="false">CT52/B52*100</f>
        <v>0</v>
      </c>
      <c r="DJ52" s="29" t="n">
        <f aca="false">DI52/B52*100</f>
        <v>0</v>
      </c>
      <c r="DY52" s="0" t="n">
        <f aca="false">DX52/B52*100</f>
        <v>0</v>
      </c>
      <c r="EN52" s="29" t="n">
        <f aca="false">EM52/B52*100</f>
        <v>0</v>
      </c>
      <c r="FA52" s="24"/>
      <c r="FB52" s="24"/>
      <c r="FC52" s="24" t="n">
        <f aca="false">FB52/B52*100</f>
        <v>0</v>
      </c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5" t="n">
        <v>0</v>
      </c>
      <c r="FQ52" s="25" t="n">
        <v>0</v>
      </c>
      <c r="FR52" s="25" t="n">
        <v>92.3076923076923</v>
      </c>
      <c r="FS52" s="25" t="n">
        <v>0</v>
      </c>
      <c r="FT52" s="25" t="n">
        <v>0</v>
      </c>
      <c r="FU52" s="25" t="n">
        <v>0</v>
      </c>
      <c r="FV52" s="25" t="n">
        <v>0</v>
      </c>
      <c r="FW52" s="25" t="n">
        <v>0</v>
      </c>
      <c r="FX52" s="25" t="n">
        <v>0</v>
      </c>
      <c r="FY52" s="25" t="n">
        <v>0</v>
      </c>
      <c r="FZ52" s="25" t="n">
        <v>0</v>
      </c>
      <c r="GA52" s="25" t="n">
        <f aca="false">FP52+FQ52+FR52+FS52+FT52+FV52+FW52+FX52+FY52+FZ52+FU52</f>
        <v>92.3076923076923</v>
      </c>
    </row>
    <row r="53" customFormat="false" ht="12.75" hidden="false" customHeight="true" outlineLevel="0" collapsed="false">
      <c r="A53" s="26" t="s">
        <v>83</v>
      </c>
      <c r="B53" s="26" t="n">
        <v>144</v>
      </c>
      <c r="C53" s="26" t="n">
        <v>136</v>
      </c>
      <c r="D53" s="26" t="n">
        <v>140</v>
      </c>
      <c r="E53" s="26" t="n">
        <v>128</v>
      </c>
      <c r="F53" s="26" t="n">
        <f aca="false">B53+C53+D53+E53</f>
        <v>548</v>
      </c>
      <c r="G53" s="22" t="n">
        <v>3</v>
      </c>
      <c r="H53" s="22" t="n">
        <v>35</v>
      </c>
      <c r="I53" s="30" t="n">
        <f aca="false">ROUND(H53/B53*100,2)</f>
        <v>24.31</v>
      </c>
      <c r="J53" s="22" t="n">
        <v>2</v>
      </c>
      <c r="K53" s="22" t="n">
        <v>1</v>
      </c>
      <c r="L53" s="22" t="n">
        <v>2</v>
      </c>
      <c r="M53" s="22" t="n">
        <v>3</v>
      </c>
      <c r="N53" s="22" t="n">
        <v>23</v>
      </c>
      <c r="O53" s="22" t="n">
        <v>1</v>
      </c>
      <c r="P53" s="22" t="n">
        <v>36</v>
      </c>
      <c r="Q53" s="22" t="n">
        <v>20</v>
      </c>
      <c r="R53" s="22" t="n">
        <v>2</v>
      </c>
      <c r="S53" s="22"/>
      <c r="T53" s="22" t="n">
        <v>2</v>
      </c>
      <c r="U53" s="22" t="n">
        <v>3</v>
      </c>
      <c r="V53" s="23" t="n">
        <v>2</v>
      </c>
      <c r="W53" s="23" t="n">
        <v>78</v>
      </c>
      <c r="X53" s="28" t="n">
        <f aca="false">W53/B53*100</f>
        <v>54.1666666666667</v>
      </c>
      <c r="Y53" s="23" t="n">
        <v>3</v>
      </c>
      <c r="Z53" s="23" t="n">
        <v>2</v>
      </c>
      <c r="AA53" s="23" t="n">
        <v>3</v>
      </c>
      <c r="AB53" s="23" t="n">
        <v>3</v>
      </c>
      <c r="AC53" s="23" t="n">
        <v>78</v>
      </c>
      <c r="AD53" s="23" t="n">
        <v>34</v>
      </c>
      <c r="AE53" s="23" t="n">
        <v>50</v>
      </c>
      <c r="AF53" s="23" t="n">
        <v>48</v>
      </c>
      <c r="AG53" s="23" t="n">
        <v>3</v>
      </c>
      <c r="AH53" s="23" t="n">
        <v>2</v>
      </c>
      <c r="AI53" s="23" t="n">
        <v>3</v>
      </c>
      <c r="AJ53" s="23" t="n">
        <v>3</v>
      </c>
      <c r="AK53" s="0" t="n">
        <v>4</v>
      </c>
      <c r="AL53" s="0" t="n">
        <v>22</v>
      </c>
      <c r="AM53" s="29" t="n">
        <f aca="false">AL53/B53*100</f>
        <v>15.2777777777778</v>
      </c>
      <c r="AN53" s="0" t="n">
        <v>3</v>
      </c>
      <c r="AO53" s="0" t="n">
        <v>3</v>
      </c>
      <c r="AP53" s="0" t="n">
        <v>3</v>
      </c>
      <c r="AQ53" s="0" t="n">
        <v>4</v>
      </c>
      <c r="AR53" s="0" t="n">
        <v>20</v>
      </c>
      <c r="AS53" s="0" t="n">
        <v>26</v>
      </c>
      <c r="AT53" s="0" t="n">
        <v>32</v>
      </c>
      <c r="AU53" s="0" t="n">
        <v>38</v>
      </c>
      <c r="AV53" s="0" t="n">
        <v>3</v>
      </c>
      <c r="AW53" s="0" t="n">
        <v>2</v>
      </c>
      <c r="AX53" s="0" t="n">
        <v>3</v>
      </c>
      <c r="AY53" s="0" t="n">
        <v>4</v>
      </c>
      <c r="AZ53" s="0" t="n">
        <v>3</v>
      </c>
      <c r="BA53" s="0" t="n">
        <v>28</v>
      </c>
      <c r="BB53" s="29" t="n">
        <f aca="false">BA53/B53*100</f>
        <v>19.4444444444444</v>
      </c>
      <c r="BC53" s="0" t="n">
        <v>1</v>
      </c>
      <c r="BD53" s="0" t="n">
        <v>2</v>
      </c>
      <c r="BE53" s="0" t="n">
        <v>1</v>
      </c>
      <c r="BF53" s="0" t="n">
        <v>1</v>
      </c>
      <c r="BG53" s="0" t="n">
        <v>26</v>
      </c>
      <c r="BH53" s="0" t="n">
        <v>49</v>
      </c>
      <c r="BI53" s="0" t="n">
        <v>22</v>
      </c>
      <c r="BJ53" s="0" t="n">
        <v>22</v>
      </c>
      <c r="BK53" s="0" t="n">
        <v>1</v>
      </c>
      <c r="BL53" s="0" t="n">
        <v>2</v>
      </c>
      <c r="BM53" s="0" t="n">
        <v>1</v>
      </c>
      <c r="BN53" s="0" t="n">
        <v>1</v>
      </c>
      <c r="BQ53" s="29" t="n">
        <f aca="false">BP53/B53*100</f>
        <v>0</v>
      </c>
      <c r="CF53" s="29" t="n">
        <f aca="false">CE53/B53*100</f>
        <v>0</v>
      </c>
      <c r="CS53" s="0" t="n">
        <v>1</v>
      </c>
      <c r="CT53" s="0" t="n">
        <v>0</v>
      </c>
      <c r="CU53" s="29" t="n">
        <f aca="false">CT53/B53*100</f>
        <v>0</v>
      </c>
      <c r="CW53" s="0" t="n">
        <v>1</v>
      </c>
      <c r="DA53" s="0" t="n">
        <v>26</v>
      </c>
      <c r="DE53" s="0" t="n">
        <v>1</v>
      </c>
      <c r="DJ53" s="29" t="n">
        <f aca="false">DI53/B53*100</f>
        <v>0</v>
      </c>
      <c r="DY53" s="0" t="n">
        <f aca="false">DX53/B53*100</f>
        <v>0</v>
      </c>
      <c r="EN53" s="29" t="n">
        <f aca="false">EM53/B53*100</f>
        <v>0</v>
      </c>
      <c r="FA53" s="24"/>
      <c r="FB53" s="24"/>
      <c r="FC53" s="24" t="n">
        <f aca="false">FB53/B53*100</f>
        <v>0</v>
      </c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5" t="n">
        <v>24.31</v>
      </c>
      <c r="FQ53" s="25" t="n">
        <v>54.1666666666667</v>
      </c>
      <c r="FR53" s="25" t="n">
        <v>15.2777777777778</v>
      </c>
      <c r="FS53" s="25" t="n">
        <v>19.4444444444444</v>
      </c>
      <c r="FT53" s="25" t="n">
        <v>0</v>
      </c>
      <c r="FU53" s="25" t="n">
        <v>0</v>
      </c>
      <c r="FV53" s="25" t="n">
        <v>0</v>
      </c>
      <c r="FW53" s="25" t="n">
        <v>0</v>
      </c>
      <c r="FX53" s="25" t="n">
        <v>0</v>
      </c>
      <c r="FY53" s="25" t="n">
        <v>0</v>
      </c>
      <c r="FZ53" s="25" t="n">
        <v>0</v>
      </c>
      <c r="GA53" s="25" t="n">
        <f aca="false">FP53+FQ53+FR53+FS53+FT53+FV53+FW53+FX53+FY53+FZ53+FU53</f>
        <v>113.198888888889</v>
      </c>
    </row>
    <row r="54" customFormat="false" ht="12.75" hidden="false" customHeight="true" outlineLevel="0" collapsed="false">
      <c r="A54" s="26" t="s">
        <v>84</v>
      </c>
      <c r="B54" s="26" t="n">
        <v>247</v>
      </c>
      <c r="C54" s="26" t="n">
        <v>255</v>
      </c>
      <c r="D54" s="26" t="n">
        <v>200</v>
      </c>
      <c r="E54" s="26" t="n">
        <v>208</v>
      </c>
      <c r="F54" s="26" t="n">
        <f aca="false">B54+C54+D54+E54</f>
        <v>910</v>
      </c>
      <c r="G54" s="37" t="n">
        <v>18</v>
      </c>
      <c r="H54" s="37" t="n">
        <v>163</v>
      </c>
      <c r="I54" s="30" t="n">
        <f aca="false">ROUND(H54/B54*100,2)</f>
        <v>65.99</v>
      </c>
      <c r="J54" s="37" t="n">
        <v>13</v>
      </c>
      <c r="K54" s="37" t="n">
        <v>16</v>
      </c>
      <c r="L54" s="37" t="n">
        <v>15</v>
      </c>
      <c r="M54" s="37" t="n">
        <v>14</v>
      </c>
      <c r="N54" s="37" t="n">
        <v>84</v>
      </c>
      <c r="O54" s="37" t="n">
        <v>98</v>
      </c>
      <c r="P54" s="37" t="n">
        <v>125</v>
      </c>
      <c r="Q54" s="37" t="n">
        <v>115</v>
      </c>
      <c r="R54" s="37" t="n">
        <v>3</v>
      </c>
      <c r="S54" s="37" t="n">
        <v>8</v>
      </c>
      <c r="T54" s="37" t="n">
        <v>15</v>
      </c>
      <c r="U54" s="37" t="n">
        <v>15</v>
      </c>
      <c r="V54" s="23" t="n">
        <v>9</v>
      </c>
      <c r="W54" s="23" t="n">
        <v>108</v>
      </c>
      <c r="X54" s="28" t="n">
        <f aca="false">W54/B54*100</f>
        <v>43.7246963562753</v>
      </c>
      <c r="Y54" s="23" t="n">
        <v>8</v>
      </c>
      <c r="Z54" s="23" t="n">
        <v>7</v>
      </c>
      <c r="AA54" s="23" t="n">
        <v>3</v>
      </c>
      <c r="AB54" s="23" t="n">
        <v>5</v>
      </c>
      <c r="AC54" s="23" t="n">
        <v>127</v>
      </c>
      <c r="AD54" s="23" t="n">
        <v>125</v>
      </c>
      <c r="AE54" s="23" t="n">
        <v>47</v>
      </c>
      <c r="AF54" s="23" t="n">
        <v>62</v>
      </c>
      <c r="AG54" s="23" t="n">
        <v>8</v>
      </c>
      <c r="AH54" s="23" t="n">
        <v>7</v>
      </c>
      <c r="AI54" s="23" t="n">
        <v>3</v>
      </c>
      <c r="AJ54" s="23" t="n">
        <v>4</v>
      </c>
      <c r="AM54" s="29" t="n">
        <f aca="false">AL54/B54*100</f>
        <v>0</v>
      </c>
      <c r="BB54" s="29" t="n">
        <f aca="false">BA54/B54*100</f>
        <v>0</v>
      </c>
      <c r="BQ54" s="29" t="n">
        <f aca="false">BP54/B54*100</f>
        <v>0</v>
      </c>
      <c r="CF54" s="29" t="n">
        <f aca="false">CE54/B54*100</f>
        <v>0</v>
      </c>
      <c r="CS54" s="0" t="n">
        <v>1</v>
      </c>
      <c r="CU54" s="29" t="n">
        <f aca="false">CT54/B54*100</f>
        <v>0</v>
      </c>
      <c r="CV54" s="0" t="n">
        <v>0</v>
      </c>
      <c r="CW54" s="0" t="n">
        <v>0</v>
      </c>
      <c r="CX54" s="0" t="n">
        <v>1</v>
      </c>
      <c r="CY54" s="0" t="n">
        <v>0</v>
      </c>
      <c r="CZ54" s="0" t="n">
        <v>0</v>
      </c>
      <c r="DA54" s="0" t="n">
        <v>0</v>
      </c>
      <c r="DB54" s="0" t="n">
        <v>25</v>
      </c>
      <c r="DC54" s="0" t="n">
        <v>0</v>
      </c>
      <c r="DD54" s="0" t="n">
        <v>0</v>
      </c>
      <c r="DE54" s="0" t="n">
        <v>0</v>
      </c>
      <c r="DF54" s="0" t="n">
        <v>1</v>
      </c>
      <c r="DG54" s="0" t="n">
        <v>0</v>
      </c>
      <c r="DJ54" s="29" t="n">
        <f aca="false">DI54/B54*100</f>
        <v>0</v>
      </c>
      <c r="DY54" s="0" t="n">
        <f aca="false">DX54/B54*100</f>
        <v>0</v>
      </c>
      <c r="EN54" s="29" t="n">
        <f aca="false">EM54/B54*100</f>
        <v>0</v>
      </c>
      <c r="FA54" s="24"/>
      <c r="FB54" s="24"/>
      <c r="FC54" s="24" t="n">
        <f aca="false">FB54/B54*100</f>
        <v>0</v>
      </c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31" t="n">
        <v>65.99</v>
      </c>
      <c r="FQ54" s="25" t="n">
        <v>43.7246963562753</v>
      </c>
      <c r="FR54" s="25" t="n">
        <v>0</v>
      </c>
      <c r="FS54" s="25" t="n">
        <v>0</v>
      </c>
      <c r="FT54" s="25" t="n">
        <v>0</v>
      </c>
      <c r="FU54" s="25" t="n">
        <v>0</v>
      </c>
      <c r="FV54" s="25" t="n">
        <v>0</v>
      </c>
      <c r="FW54" s="25" t="n">
        <v>0</v>
      </c>
      <c r="FX54" s="25" t="n">
        <v>0</v>
      </c>
      <c r="FY54" s="25" t="n">
        <v>0</v>
      </c>
      <c r="FZ54" s="25" t="n">
        <v>0</v>
      </c>
      <c r="GA54" s="25" t="n">
        <f aca="false">FP54+FQ54+FR54+FS54+FT54+FV54+FW54+FX54+FY54+FZ54+FU54</f>
        <v>109.714696356275</v>
      </c>
    </row>
    <row r="55" customFormat="false" ht="12.75" hidden="false" customHeight="true" outlineLevel="0" collapsed="false">
      <c r="A55" s="26" t="s">
        <v>85</v>
      </c>
      <c r="B55" s="26" t="n">
        <v>513</v>
      </c>
      <c r="C55" s="26" t="n">
        <v>531</v>
      </c>
      <c r="D55" s="26" t="n">
        <v>494</v>
      </c>
      <c r="E55" s="26" t="n">
        <v>432</v>
      </c>
      <c r="F55" s="26" t="n">
        <f aca="false">B55+C55+D55+E55</f>
        <v>1970</v>
      </c>
      <c r="G55" s="37" t="n">
        <v>27</v>
      </c>
      <c r="H55" s="37" t="n">
        <v>439</v>
      </c>
      <c r="I55" s="30" t="n">
        <f aca="false">ROUND(H55/B55*100,2)</f>
        <v>85.58</v>
      </c>
      <c r="J55" s="37" t="n">
        <v>33</v>
      </c>
      <c r="K55" s="37" t="n">
        <v>36</v>
      </c>
      <c r="L55" s="37" t="n">
        <v>37</v>
      </c>
      <c r="M55" s="37" t="n">
        <v>33</v>
      </c>
      <c r="N55" s="37" t="n">
        <v>438</v>
      </c>
      <c r="O55" s="37" t="n">
        <v>486</v>
      </c>
      <c r="P55" s="37" t="n">
        <v>468</v>
      </c>
      <c r="Q55" s="37" t="n">
        <v>414</v>
      </c>
      <c r="R55" s="37" t="n">
        <v>21</v>
      </c>
      <c r="S55" s="37" t="n">
        <v>26</v>
      </c>
      <c r="T55" s="37" t="n">
        <v>34</v>
      </c>
      <c r="U55" s="37" t="n">
        <v>32</v>
      </c>
      <c r="V55" s="23" t="n">
        <v>1</v>
      </c>
      <c r="W55" s="23" t="n">
        <v>25</v>
      </c>
      <c r="X55" s="28" t="n">
        <f aca="false">W55/B55*100</f>
        <v>4.87329434697856</v>
      </c>
      <c r="Y55" s="23" t="n">
        <v>1</v>
      </c>
      <c r="Z55" s="23" t="n">
        <v>1</v>
      </c>
      <c r="AA55" s="23" t="n">
        <v>1</v>
      </c>
      <c r="AB55" s="23" t="n">
        <v>1</v>
      </c>
      <c r="AC55" s="23" t="n">
        <v>25</v>
      </c>
      <c r="AD55" s="23" t="n">
        <v>18</v>
      </c>
      <c r="AE55" s="23" t="n">
        <v>26</v>
      </c>
      <c r="AF55" s="23" t="n">
        <v>18</v>
      </c>
      <c r="AG55" s="23" t="n">
        <v>1</v>
      </c>
      <c r="AH55" s="23" t="n">
        <v>1</v>
      </c>
      <c r="AI55" s="23" t="n">
        <v>1</v>
      </c>
      <c r="AJ55" s="23" t="n">
        <v>1</v>
      </c>
      <c r="AK55" s="0" t="n">
        <v>1</v>
      </c>
      <c r="AL55" s="0" t="n">
        <v>50</v>
      </c>
      <c r="AM55" s="29" t="n">
        <f aca="false">AL55/B55*100</f>
        <v>9.74658869395712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25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0</v>
      </c>
      <c r="AX55" s="0" t="n">
        <v>0</v>
      </c>
      <c r="AY55" s="0" t="n">
        <v>0</v>
      </c>
      <c r="BB55" s="29" t="n">
        <f aca="false">BA55/B55*100</f>
        <v>0</v>
      </c>
      <c r="BQ55" s="29" t="n">
        <f aca="false">BP55/B55*100</f>
        <v>0</v>
      </c>
      <c r="CD55" s="0" t="n">
        <v>1</v>
      </c>
      <c r="CE55" s="0" t="n">
        <v>25</v>
      </c>
      <c r="CF55" s="29" t="n">
        <f aca="false">CE55/B55*100</f>
        <v>4.87329434697856</v>
      </c>
      <c r="CG55" s="0" t="n">
        <v>1</v>
      </c>
      <c r="CH55" s="0" t="n">
        <v>1</v>
      </c>
      <c r="CI55" s="0" t="n">
        <v>0</v>
      </c>
      <c r="CJ55" s="0" t="n">
        <v>0</v>
      </c>
      <c r="CK55" s="0" t="n">
        <v>25</v>
      </c>
      <c r="CL55" s="0" t="n">
        <v>27</v>
      </c>
      <c r="CM55" s="0" t="n">
        <v>0</v>
      </c>
      <c r="CN55" s="0" t="n">
        <v>0</v>
      </c>
      <c r="CO55" s="0" t="n">
        <v>1</v>
      </c>
      <c r="CP55" s="0" t="n">
        <v>1</v>
      </c>
      <c r="CQ55" s="0" t="n">
        <v>0</v>
      </c>
      <c r="CR55" s="0" t="n">
        <v>0</v>
      </c>
      <c r="CU55" s="29" t="n">
        <f aca="false">CT55/B55*100</f>
        <v>0</v>
      </c>
      <c r="DH55" s="0" t="n">
        <v>1</v>
      </c>
      <c r="DI55" s="0" t="n">
        <v>20</v>
      </c>
      <c r="DJ55" s="29" t="n">
        <f aca="false">DI55/B55*100</f>
        <v>3.89863547758285</v>
      </c>
      <c r="DY55" s="0" t="n">
        <f aca="false">DX55/B55*100</f>
        <v>0</v>
      </c>
      <c r="EN55" s="29" t="n">
        <f aca="false">EM55/B55*100</f>
        <v>0</v>
      </c>
      <c r="FA55" s="24"/>
      <c r="FB55" s="24"/>
      <c r="FC55" s="24" t="n">
        <f aca="false">FB55/B55*100</f>
        <v>0</v>
      </c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31" t="n">
        <v>85.58</v>
      </c>
      <c r="FQ55" s="25" t="n">
        <v>4.87329434697856</v>
      </c>
      <c r="FR55" s="25" t="n">
        <v>9.74658869395712</v>
      </c>
      <c r="FS55" s="25" t="n">
        <v>0</v>
      </c>
      <c r="FT55" s="25" t="n">
        <v>0</v>
      </c>
      <c r="FU55" s="25" t="n">
        <v>4.87329434697856</v>
      </c>
      <c r="FV55" s="25" t="n">
        <v>0</v>
      </c>
      <c r="FW55" s="25" t="n">
        <v>3.89863547758285</v>
      </c>
      <c r="FX55" s="25" t="n">
        <v>0</v>
      </c>
      <c r="FY55" s="25" t="n">
        <v>0</v>
      </c>
      <c r="FZ55" s="25" t="n">
        <v>0</v>
      </c>
      <c r="GA55" s="25" t="n">
        <f aca="false">FP55+FQ55+FR55+FS55+FT55+FV55+FW55+FX55+FY55+FZ55+FU55</f>
        <v>108.971812865497</v>
      </c>
    </row>
    <row r="56" customFormat="false" ht="12.75" hidden="false" customHeight="true" outlineLevel="0" collapsed="false">
      <c r="A56" s="26" t="s">
        <v>86</v>
      </c>
      <c r="B56" s="26" t="n">
        <v>144</v>
      </c>
      <c r="C56" s="26" t="n">
        <v>115</v>
      </c>
      <c r="D56" s="26" t="n">
        <v>134</v>
      </c>
      <c r="E56" s="26" t="n">
        <v>152</v>
      </c>
      <c r="F56" s="26" t="n">
        <f aca="false">B56+C56+D56+E56</f>
        <v>545</v>
      </c>
      <c r="G56" s="37" t="n">
        <v>5</v>
      </c>
      <c r="H56" s="22" t="n">
        <v>39</v>
      </c>
      <c r="I56" s="30" t="n">
        <f aca="false">ROUND(H56/B56*100,2)</f>
        <v>27.08</v>
      </c>
      <c r="J56" s="22" t="n">
        <v>5</v>
      </c>
      <c r="K56" s="22" t="n">
        <v>5</v>
      </c>
      <c r="L56" s="22" t="n">
        <v>5</v>
      </c>
      <c r="M56" s="22" t="n">
        <v>5</v>
      </c>
      <c r="N56" s="22" t="n">
        <v>45</v>
      </c>
      <c r="O56" s="22" t="n">
        <v>23</v>
      </c>
      <c r="P56" s="22" t="n">
        <v>26</v>
      </c>
      <c r="Q56" s="22" t="n">
        <v>39</v>
      </c>
      <c r="R56" s="22" t="n">
        <v>4</v>
      </c>
      <c r="S56" s="22" t="n">
        <v>4</v>
      </c>
      <c r="T56" s="22" t="n">
        <v>4</v>
      </c>
      <c r="U56" s="22" t="n">
        <v>4</v>
      </c>
      <c r="V56" s="23"/>
      <c r="W56" s="23"/>
      <c r="X56" s="28" t="n">
        <f aca="false">W56/B56*100</f>
        <v>0</v>
      </c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0" t="n">
        <v>1</v>
      </c>
      <c r="AL56" s="0" t="n">
        <v>42</v>
      </c>
      <c r="AM56" s="29" t="n">
        <f aca="false">AL56/B56*100</f>
        <v>29.1666666666667</v>
      </c>
      <c r="AN56" s="0" t="n">
        <v>2</v>
      </c>
      <c r="AO56" s="0" t="n">
        <v>2</v>
      </c>
      <c r="AP56" s="0" t="n">
        <v>2</v>
      </c>
      <c r="AQ56" s="0" t="n">
        <v>2</v>
      </c>
      <c r="AR56" s="0" t="n">
        <v>43</v>
      </c>
      <c r="AS56" s="0" t="n">
        <v>46</v>
      </c>
      <c r="AT56" s="0" t="n">
        <v>44</v>
      </c>
      <c r="AU56" s="0" t="n">
        <v>40</v>
      </c>
      <c r="AV56" s="0" t="n">
        <v>2</v>
      </c>
      <c r="AW56" s="0" t="n">
        <v>2</v>
      </c>
      <c r="AX56" s="0" t="n">
        <v>2</v>
      </c>
      <c r="AY56" s="0" t="n">
        <v>2</v>
      </c>
      <c r="AZ56" s="0" t="n">
        <v>3</v>
      </c>
      <c r="BA56" s="0" t="n">
        <v>70</v>
      </c>
      <c r="BB56" s="29" t="n">
        <f aca="false">BA56/B56*100</f>
        <v>48.6111111111111</v>
      </c>
      <c r="BC56" s="0" t="n">
        <v>4</v>
      </c>
      <c r="BD56" s="0" t="n">
        <v>4</v>
      </c>
      <c r="BE56" s="0" t="n">
        <v>4</v>
      </c>
      <c r="BF56" s="0" t="n">
        <v>4</v>
      </c>
      <c r="BG56" s="0" t="n">
        <v>55</v>
      </c>
      <c r="BH56" s="0" t="n">
        <v>39</v>
      </c>
      <c r="BI56" s="0" t="n">
        <v>53</v>
      </c>
      <c r="BJ56" s="0" t="n">
        <v>63</v>
      </c>
      <c r="BK56" s="0" t="n">
        <v>4</v>
      </c>
      <c r="BL56" s="0" t="n">
        <v>4</v>
      </c>
      <c r="BM56" s="0" t="n">
        <v>4</v>
      </c>
      <c r="BN56" s="0" t="n">
        <v>3</v>
      </c>
      <c r="BQ56" s="29" t="n">
        <f aca="false">BP56/B56*100</f>
        <v>0</v>
      </c>
      <c r="CF56" s="29" t="n">
        <f aca="false">CE56/B56*100</f>
        <v>0</v>
      </c>
      <c r="CU56" s="29" t="n">
        <f aca="false">CT56/B56*100</f>
        <v>0</v>
      </c>
      <c r="DJ56" s="29" t="n">
        <f aca="false">DI56/B56*100</f>
        <v>0</v>
      </c>
      <c r="DY56" s="0" t="n">
        <f aca="false">DX56/B56*100</f>
        <v>0</v>
      </c>
      <c r="EN56" s="29" t="n">
        <f aca="false">EM56/B56*100</f>
        <v>0</v>
      </c>
      <c r="FA56" s="24"/>
      <c r="FB56" s="24"/>
      <c r="FC56" s="24" t="n">
        <f aca="false">FB56/B56*100</f>
        <v>0</v>
      </c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5" t="n">
        <v>27.08</v>
      </c>
      <c r="FQ56" s="25" t="n">
        <v>0</v>
      </c>
      <c r="FR56" s="25" t="n">
        <v>29.1666666666667</v>
      </c>
      <c r="FS56" s="25" t="n">
        <v>48.6111111111111</v>
      </c>
      <c r="FT56" s="25" t="n">
        <v>0</v>
      </c>
      <c r="FU56" s="25" t="n">
        <v>0</v>
      </c>
      <c r="FV56" s="25" t="n">
        <v>0</v>
      </c>
      <c r="FW56" s="25" t="n">
        <v>0</v>
      </c>
      <c r="FX56" s="25" t="n">
        <v>0</v>
      </c>
      <c r="FY56" s="25" t="n">
        <v>0</v>
      </c>
      <c r="FZ56" s="25" t="n">
        <v>0</v>
      </c>
      <c r="GA56" s="25" t="n">
        <f aca="false">FP56+FQ56+FR56+FS56+FT56+FV56+FW56+FX56+FY56+FZ56+FU56</f>
        <v>104.857777777778</v>
      </c>
    </row>
    <row r="57" customFormat="false" ht="12.75" hidden="false" customHeight="true" outlineLevel="0" collapsed="false">
      <c r="A57" s="26" t="s">
        <v>87</v>
      </c>
      <c r="B57" s="26" t="n">
        <v>88</v>
      </c>
      <c r="C57" s="26" t="n">
        <v>102</v>
      </c>
      <c r="D57" s="26" t="n">
        <v>86</v>
      </c>
      <c r="E57" s="26" t="n">
        <v>93</v>
      </c>
      <c r="F57" s="26" t="n">
        <f aca="false">B57+C57+D57+E57</f>
        <v>369</v>
      </c>
      <c r="G57" s="37"/>
      <c r="H57" s="22" t="n">
        <v>73</v>
      </c>
      <c r="I57" s="30" t="n">
        <f aca="false">ROUND(H57/B57*100,2)</f>
        <v>82.95</v>
      </c>
      <c r="J57" s="22" t="n">
        <v>10</v>
      </c>
      <c r="K57" s="22" t="n">
        <v>12</v>
      </c>
      <c r="L57" s="22" t="n">
        <v>8</v>
      </c>
      <c r="M57" s="22" t="n">
        <v>9</v>
      </c>
      <c r="N57" s="22" t="n">
        <v>60</v>
      </c>
      <c r="O57" s="22" t="n">
        <v>92</v>
      </c>
      <c r="P57" s="22" t="n">
        <v>55</v>
      </c>
      <c r="Q57" s="22" t="n">
        <v>50</v>
      </c>
      <c r="R57" s="22" t="n">
        <v>7</v>
      </c>
      <c r="S57" s="22" t="n">
        <v>8</v>
      </c>
      <c r="T57" s="22" t="n">
        <v>3</v>
      </c>
      <c r="U57" s="22" t="n">
        <v>4</v>
      </c>
      <c r="V57" s="23"/>
      <c r="W57" s="23"/>
      <c r="X57" s="28" t="n">
        <f aca="false">W57/B57*100</f>
        <v>0</v>
      </c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0" t="n">
        <v>1</v>
      </c>
      <c r="AL57" s="0" t="n">
        <v>35</v>
      </c>
      <c r="AM57" s="29" t="n">
        <f aca="false">AL57/B57*100</f>
        <v>39.7727272727273</v>
      </c>
      <c r="AN57" s="0" t="n">
        <v>1</v>
      </c>
      <c r="AP57" s="0" t="n">
        <v>1</v>
      </c>
      <c r="AQ57" s="0" t="n">
        <v>2</v>
      </c>
      <c r="AR57" s="0" t="n">
        <v>19</v>
      </c>
      <c r="AT57" s="0" t="n">
        <v>20</v>
      </c>
      <c r="AU57" s="0" t="n">
        <v>36</v>
      </c>
      <c r="AV57" s="0" t="n">
        <v>1</v>
      </c>
      <c r="AX57" s="0" t="n">
        <v>1</v>
      </c>
      <c r="AY57" s="0" t="n">
        <v>2</v>
      </c>
      <c r="AZ57" s="0" t="n">
        <v>1</v>
      </c>
      <c r="BA57" s="0" t="n">
        <v>0</v>
      </c>
      <c r="BB57" s="29" t="n">
        <f aca="false">BA57/B57*100</f>
        <v>0</v>
      </c>
      <c r="BC57" s="0" t="n">
        <v>1</v>
      </c>
      <c r="BD57" s="0" t="n">
        <v>1</v>
      </c>
      <c r="BE57" s="0" t="n">
        <v>1</v>
      </c>
      <c r="BF57" s="0" t="n">
        <v>1</v>
      </c>
      <c r="BG57" s="0" t="n">
        <v>10</v>
      </c>
      <c r="BH57" s="0" t="n">
        <v>10</v>
      </c>
      <c r="BI57" s="0" t="n">
        <v>8</v>
      </c>
      <c r="BJ57" s="0" t="n">
        <v>9</v>
      </c>
      <c r="BK57" s="0" t="n">
        <v>1</v>
      </c>
      <c r="BL57" s="0" t="n">
        <v>1</v>
      </c>
      <c r="BM57" s="0" t="n">
        <v>1</v>
      </c>
      <c r="BN57" s="0" t="n">
        <v>1</v>
      </c>
      <c r="BQ57" s="29" t="n">
        <f aca="false">BP57/B57*100</f>
        <v>0</v>
      </c>
      <c r="CF57" s="29" t="n">
        <f aca="false">CE57/B57*100</f>
        <v>0</v>
      </c>
      <c r="CU57" s="29" t="n">
        <f aca="false">CT57/B57*100</f>
        <v>0</v>
      </c>
      <c r="DJ57" s="29" t="n">
        <f aca="false">DI57/B57*100</f>
        <v>0</v>
      </c>
      <c r="DY57" s="0" t="n">
        <f aca="false">DX57/B57*100</f>
        <v>0</v>
      </c>
      <c r="EN57" s="29" t="n">
        <f aca="false">EM57/B57*100</f>
        <v>0</v>
      </c>
      <c r="FA57" s="24"/>
      <c r="FB57" s="24"/>
      <c r="FC57" s="24" t="n">
        <f aca="false">FB57/B57*100</f>
        <v>0</v>
      </c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31" t="n">
        <v>82.95</v>
      </c>
      <c r="FQ57" s="25" t="n">
        <v>0</v>
      </c>
      <c r="FR57" s="25" t="n">
        <v>39.7727272727273</v>
      </c>
      <c r="FS57" s="25" t="n">
        <v>0</v>
      </c>
      <c r="FT57" s="25" t="n">
        <v>0</v>
      </c>
      <c r="FU57" s="25" t="n">
        <v>0</v>
      </c>
      <c r="FV57" s="25" t="n">
        <v>0</v>
      </c>
      <c r="FW57" s="25" t="n">
        <v>0</v>
      </c>
      <c r="FX57" s="25" t="n">
        <v>0</v>
      </c>
      <c r="FY57" s="25" t="n">
        <v>0</v>
      </c>
      <c r="FZ57" s="25" t="n">
        <v>0</v>
      </c>
      <c r="GA57" s="25" t="n">
        <f aca="false">FP57+FQ57+FR57+FS57+FT57+FV57+FW57+FX57+FY57+FZ57+FU57</f>
        <v>122.722727272727</v>
      </c>
    </row>
    <row r="58" customFormat="false" ht="12.75" hidden="false" customHeight="true" outlineLevel="0" collapsed="false">
      <c r="A58" s="26" t="s">
        <v>88</v>
      </c>
      <c r="B58" s="26" t="n">
        <v>257</v>
      </c>
      <c r="C58" s="26" t="n">
        <v>233</v>
      </c>
      <c r="D58" s="26" t="n">
        <v>222</v>
      </c>
      <c r="E58" s="26" t="n">
        <v>240</v>
      </c>
      <c r="F58" s="26" t="n">
        <f aca="false">B58+C58+D58+E58</f>
        <v>952</v>
      </c>
      <c r="G58" s="22" t="n">
        <v>19</v>
      </c>
      <c r="H58" s="47" t="n">
        <v>107</v>
      </c>
      <c r="I58" s="30" t="n">
        <f aca="false">ROUND(H58/B58*100,2)</f>
        <v>41.63</v>
      </c>
      <c r="J58" s="47" t="n">
        <v>18</v>
      </c>
      <c r="K58" s="47" t="n">
        <v>14</v>
      </c>
      <c r="L58" s="47" t="n">
        <v>17</v>
      </c>
      <c r="M58" s="47" t="n">
        <v>18</v>
      </c>
      <c r="N58" s="47" t="n">
        <v>120</v>
      </c>
      <c r="O58" s="47" t="n">
        <v>102</v>
      </c>
      <c r="P58" s="47" t="n">
        <v>114</v>
      </c>
      <c r="Q58" s="47" t="n">
        <v>131</v>
      </c>
      <c r="R58" s="47" t="n">
        <v>18</v>
      </c>
      <c r="S58" s="47" t="n">
        <v>13</v>
      </c>
      <c r="T58" s="47" t="n">
        <v>13</v>
      </c>
      <c r="U58" s="47" t="n">
        <v>12</v>
      </c>
      <c r="V58" s="23" t="n">
        <v>2</v>
      </c>
      <c r="W58" s="23" t="n">
        <v>45</v>
      </c>
      <c r="X58" s="28" t="n">
        <f aca="false">W58/B58*100</f>
        <v>17.5097276264591</v>
      </c>
      <c r="Y58" s="23" t="n">
        <v>1</v>
      </c>
      <c r="Z58" s="23" t="n">
        <v>3</v>
      </c>
      <c r="AA58" s="23" t="n">
        <v>1</v>
      </c>
      <c r="AB58" s="23" t="n">
        <v>1</v>
      </c>
      <c r="AC58" s="23" t="n">
        <v>20</v>
      </c>
      <c r="AD58" s="23" t="n">
        <v>63</v>
      </c>
      <c r="AE58" s="23" t="n">
        <v>22</v>
      </c>
      <c r="AF58" s="23" t="n">
        <v>16</v>
      </c>
      <c r="AG58" s="23" t="n">
        <v>1</v>
      </c>
      <c r="AH58" s="23" t="n">
        <v>3</v>
      </c>
      <c r="AI58" s="23" t="n">
        <v>1</v>
      </c>
      <c r="AJ58" s="23" t="n">
        <v>1</v>
      </c>
      <c r="AK58" s="0" t="n">
        <v>3</v>
      </c>
      <c r="AL58" s="0" t="n">
        <v>69</v>
      </c>
      <c r="AM58" s="29" t="n">
        <f aca="false">AL58/B58*100</f>
        <v>26.8482490272374</v>
      </c>
      <c r="AN58" s="0" t="n">
        <v>3</v>
      </c>
      <c r="AO58" s="0" t="n">
        <v>3</v>
      </c>
      <c r="AP58" s="0" t="n">
        <v>3</v>
      </c>
      <c r="AQ58" s="0" t="n">
        <v>4</v>
      </c>
      <c r="AR58" s="0" t="n">
        <v>70</v>
      </c>
      <c r="AS58" s="0" t="n">
        <v>64</v>
      </c>
      <c r="AT58" s="0" t="n">
        <v>60</v>
      </c>
      <c r="AU58" s="0" t="n">
        <v>62</v>
      </c>
      <c r="AV58" s="0" t="n">
        <v>6</v>
      </c>
      <c r="AW58" s="0" t="n">
        <v>6</v>
      </c>
      <c r="AX58" s="0" t="n">
        <v>7</v>
      </c>
      <c r="AY58" s="0" t="n">
        <v>8</v>
      </c>
      <c r="AZ58" s="0" t="n">
        <v>1</v>
      </c>
      <c r="BA58" s="0" t="n">
        <v>20</v>
      </c>
      <c r="BB58" s="29" t="n">
        <f aca="false">BA58/B58*100</f>
        <v>7.78210116731518</v>
      </c>
      <c r="BC58" s="0" t="n">
        <v>1</v>
      </c>
      <c r="BD58" s="0" t="n">
        <v>1</v>
      </c>
      <c r="BE58" s="0" t="n">
        <v>1</v>
      </c>
      <c r="BG58" s="0" t="n">
        <v>20</v>
      </c>
      <c r="BH58" s="0" t="n">
        <v>19</v>
      </c>
      <c r="BI58" s="0" t="n">
        <v>20</v>
      </c>
      <c r="BK58" s="0" t="n">
        <v>1</v>
      </c>
      <c r="BL58" s="0" t="n">
        <v>1</v>
      </c>
      <c r="BM58" s="0" t="n">
        <v>1</v>
      </c>
      <c r="BQ58" s="29" t="n">
        <f aca="false">BP58/B58*100</f>
        <v>0</v>
      </c>
      <c r="CF58" s="29" t="n">
        <f aca="false">CE58/B58*100</f>
        <v>0</v>
      </c>
      <c r="CU58" s="29" t="n">
        <f aca="false">CT58/B58*100</f>
        <v>0</v>
      </c>
      <c r="DJ58" s="29" t="n">
        <f aca="false">DI58/B58*100</f>
        <v>0</v>
      </c>
      <c r="DY58" s="0" t="n">
        <f aca="false">DX58/B58*100</f>
        <v>0</v>
      </c>
      <c r="EN58" s="29" t="n">
        <f aca="false">EM58/B58*100</f>
        <v>0</v>
      </c>
      <c r="FA58" s="24"/>
      <c r="FB58" s="24"/>
      <c r="FC58" s="24" t="n">
        <f aca="false">FB58/B58*100</f>
        <v>0</v>
      </c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5" t="n">
        <v>41.63</v>
      </c>
      <c r="FQ58" s="25" t="n">
        <v>17.5097276264591</v>
      </c>
      <c r="FR58" s="25" t="n">
        <v>26.8482490272374</v>
      </c>
      <c r="FS58" s="25" t="n">
        <v>7.78210116731518</v>
      </c>
      <c r="FT58" s="25" t="n">
        <v>0</v>
      </c>
      <c r="FU58" s="25" t="n">
        <v>0</v>
      </c>
      <c r="FV58" s="25" t="n">
        <v>0</v>
      </c>
      <c r="FW58" s="25" t="n">
        <v>0</v>
      </c>
      <c r="FX58" s="25" t="n">
        <v>0</v>
      </c>
      <c r="FY58" s="25" t="n">
        <v>0</v>
      </c>
      <c r="FZ58" s="25" t="n">
        <v>0</v>
      </c>
      <c r="GA58" s="25" t="n">
        <f aca="false">FP58+FQ58+FR58+FS58+FT58+FV58+FW58+FX58+FY58+FZ58+FU58</f>
        <v>93.7700778210117</v>
      </c>
    </row>
    <row r="59" customFormat="false" ht="12.75" hidden="false" customHeight="true" outlineLevel="0" collapsed="false">
      <c r="A59" s="26" t="s">
        <v>89</v>
      </c>
      <c r="B59" s="26" t="n">
        <v>407</v>
      </c>
      <c r="C59" s="26" t="n">
        <v>347</v>
      </c>
      <c r="D59" s="26" t="n">
        <v>393</v>
      </c>
      <c r="E59" s="26" t="n">
        <v>331</v>
      </c>
      <c r="F59" s="26" t="n">
        <f aca="false">B59+C59+D59+E59</f>
        <v>1478</v>
      </c>
      <c r="G59" s="37"/>
      <c r="H59" s="37" t="n">
        <v>222</v>
      </c>
      <c r="I59" s="30" t="n">
        <f aca="false">ROUND(H59/B59*100,2)</f>
        <v>54.55</v>
      </c>
      <c r="J59" s="48" t="n">
        <v>16</v>
      </c>
      <c r="K59" s="48" t="n">
        <v>14</v>
      </c>
      <c r="L59" s="48" t="n">
        <v>15</v>
      </c>
      <c r="M59" s="48" t="n">
        <v>14</v>
      </c>
      <c r="N59" s="48" t="n">
        <v>222</v>
      </c>
      <c r="O59" s="48" t="n">
        <v>189</v>
      </c>
      <c r="P59" s="48" t="n">
        <v>190</v>
      </c>
      <c r="Q59" s="48" t="n">
        <v>149</v>
      </c>
      <c r="R59" s="22"/>
      <c r="S59" s="22"/>
      <c r="T59" s="22"/>
      <c r="U59" s="22"/>
      <c r="V59" s="23"/>
      <c r="W59" s="23"/>
      <c r="X59" s="28" t="n">
        <f aca="false">W59/B59*100</f>
        <v>0</v>
      </c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0" t="n">
        <v>10</v>
      </c>
      <c r="AL59" s="0" t="n">
        <v>213</v>
      </c>
      <c r="AM59" s="29" t="n">
        <f aca="false">AL59/B59*100</f>
        <v>52.3341523341523</v>
      </c>
      <c r="AN59" s="0" t="n">
        <v>12</v>
      </c>
      <c r="AO59" s="0" t="n">
        <v>10</v>
      </c>
      <c r="AP59" s="0" t="n">
        <v>11</v>
      </c>
      <c r="AQ59" s="0" t="n">
        <v>15</v>
      </c>
      <c r="AR59" s="0" t="n">
        <v>178</v>
      </c>
      <c r="AS59" s="0" t="n">
        <v>146</v>
      </c>
      <c r="AT59" s="0" t="n">
        <v>171</v>
      </c>
      <c r="AU59" s="0" t="n">
        <v>138</v>
      </c>
      <c r="AV59" s="0" t="n">
        <v>11</v>
      </c>
      <c r="AW59" s="0" t="n">
        <v>8</v>
      </c>
      <c r="AX59" s="0" t="n">
        <v>9</v>
      </c>
      <c r="AY59" s="0" t="n">
        <v>8</v>
      </c>
      <c r="BB59" s="29" t="n">
        <f aca="false">BA59/B59*100</f>
        <v>0</v>
      </c>
      <c r="BQ59" s="29" t="n">
        <f aca="false">BP59/B59*100</f>
        <v>0</v>
      </c>
      <c r="CF59" s="29" t="n">
        <f aca="false">CE59/B59*100</f>
        <v>0</v>
      </c>
      <c r="CU59" s="29" t="n">
        <f aca="false">CT59/B59*100</f>
        <v>0</v>
      </c>
      <c r="DJ59" s="29" t="n">
        <f aca="false">DI59/B59*100</f>
        <v>0</v>
      </c>
      <c r="DY59" s="0" t="n">
        <f aca="false">DX59/B59*100</f>
        <v>0</v>
      </c>
      <c r="EN59" s="29" t="n">
        <f aca="false">EM59/B59*100</f>
        <v>0</v>
      </c>
      <c r="FA59" s="24"/>
      <c r="FB59" s="24"/>
      <c r="FC59" s="24" t="n">
        <f aca="false">FB59/B59*100</f>
        <v>0</v>
      </c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5" t="n">
        <v>54.55</v>
      </c>
      <c r="FQ59" s="25" t="n">
        <v>0</v>
      </c>
      <c r="FR59" s="25" t="n">
        <v>52.3341523341523</v>
      </c>
      <c r="FS59" s="25" t="n">
        <v>0</v>
      </c>
      <c r="FT59" s="25" t="n">
        <v>0</v>
      </c>
      <c r="FU59" s="25" t="n">
        <v>0</v>
      </c>
      <c r="FV59" s="25" t="n">
        <v>0</v>
      </c>
      <c r="FW59" s="25" t="n">
        <v>0</v>
      </c>
      <c r="FX59" s="25" t="n">
        <v>0</v>
      </c>
      <c r="FY59" s="25" t="n">
        <v>0</v>
      </c>
      <c r="FZ59" s="25" t="n">
        <v>0</v>
      </c>
      <c r="GA59" s="25" t="n">
        <f aca="false">FP59+FQ59+FR59+FS59+FT59+FV59+FW59+FX59+FY59+FZ59+FU59</f>
        <v>106.884152334152</v>
      </c>
    </row>
    <row r="60" customFormat="false" ht="12.75" hidden="false" customHeight="true" outlineLevel="0" collapsed="false">
      <c r="A60" s="26" t="s">
        <v>90</v>
      </c>
      <c r="B60" s="26" t="n">
        <v>229</v>
      </c>
      <c r="C60" s="26" t="n">
        <v>242</v>
      </c>
      <c r="D60" s="26" t="n">
        <v>208</v>
      </c>
      <c r="E60" s="26" t="n">
        <v>211</v>
      </c>
      <c r="F60" s="26" t="n">
        <f aca="false">B60+C60+D60+E60</f>
        <v>890</v>
      </c>
      <c r="G60" s="37"/>
      <c r="H60" s="37" t="n">
        <v>5</v>
      </c>
      <c r="I60" s="30" t="n">
        <f aca="false">ROUND(H60/B60*100,2)</f>
        <v>2.18</v>
      </c>
      <c r="J60" s="22" t="n">
        <v>5</v>
      </c>
      <c r="K60" s="22" t="n">
        <v>6</v>
      </c>
      <c r="L60" s="22" t="n">
        <v>6</v>
      </c>
      <c r="M60" s="22" t="n">
        <v>85</v>
      </c>
      <c r="N60" s="22" t="n">
        <v>71</v>
      </c>
      <c r="O60" s="22" t="n">
        <v>85</v>
      </c>
      <c r="P60" s="22" t="n">
        <v>56</v>
      </c>
      <c r="Q60" s="22" t="n">
        <v>3</v>
      </c>
      <c r="R60" s="22" t="n">
        <v>5</v>
      </c>
      <c r="S60" s="22" t="n">
        <v>5</v>
      </c>
      <c r="T60" s="22" t="n">
        <v>4</v>
      </c>
      <c r="U60" s="22" t="n">
        <v>5</v>
      </c>
      <c r="V60" s="23"/>
      <c r="W60" s="23"/>
      <c r="X60" s="28" t="n">
        <f aca="false">W60/B60*100</f>
        <v>0</v>
      </c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M60" s="29" t="n">
        <f aca="false">AL60/B60*100</f>
        <v>0</v>
      </c>
      <c r="AN60" s="0" t="n">
        <v>8</v>
      </c>
      <c r="AO60" s="0" t="n">
        <v>8</v>
      </c>
      <c r="AP60" s="0" t="n">
        <v>8</v>
      </c>
      <c r="AQ60" s="0" t="n">
        <v>6</v>
      </c>
      <c r="AR60" s="0" t="n">
        <v>116</v>
      </c>
      <c r="AS60" s="0" t="n">
        <v>116</v>
      </c>
      <c r="AT60" s="0" t="n">
        <v>117</v>
      </c>
      <c r="AU60" s="0" t="n">
        <v>95</v>
      </c>
      <c r="AV60" s="0" t="n">
        <v>8</v>
      </c>
      <c r="AW60" s="0" t="n">
        <v>6</v>
      </c>
      <c r="AX60" s="0" t="n">
        <v>8</v>
      </c>
      <c r="AZ60" s="0" t="n">
        <v>2</v>
      </c>
      <c r="BB60" s="29" t="n">
        <f aca="false">BA60/B60*100</f>
        <v>0</v>
      </c>
      <c r="BC60" s="0" t="n">
        <v>1</v>
      </c>
      <c r="BD60" s="0" t="n">
        <v>1</v>
      </c>
      <c r="BE60" s="0" t="n">
        <v>1</v>
      </c>
      <c r="BF60" s="0" t="n">
        <v>2</v>
      </c>
      <c r="BG60" s="0" t="n">
        <v>25</v>
      </c>
      <c r="BH60" s="0" t="n">
        <v>25</v>
      </c>
      <c r="BI60" s="0" t="n">
        <v>24</v>
      </c>
      <c r="BJ60" s="0" t="n">
        <v>4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1</v>
      </c>
      <c r="BQ60" s="29" t="n">
        <f aca="false">BP60/B60*100</f>
        <v>0</v>
      </c>
      <c r="BR60" s="0" t="n">
        <v>1</v>
      </c>
      <c r="BS60" s="0" t="n">
        <v>1</v>
      </c>
      <c r="BT60" s="0" t="n">
        <v>1</v>
      </c>
      <c r="BU60" s="0" t="n">
        <v>1</v>
      </c>
      <c r="BV60" s="0" t="n">
        <v>11</v>
      </c>
      <c r="BW60" s="0" t="n">
        <v>14</v>
      </c>
      <c r="BX60" s="0" t="n">
        <v>18</v>
      </c>
      <c r="BY60" s="0" t="n">
        <v>12</v>
      </c>
      <c r="BZ60" s="0" t="n">
        <v>1</v>
      </c>
      <c r="CA60" s="0" t="n">
        <v>1</v>
      </c>
      <c r="CB60" s="0" t="n">
        <v>1</v>
      </c>
      <c r="CC60" s="0" t="n">
        <v>1</v>
      </c>
      <c r="CF60" s="29" t="n">
        <f aca="false">CE60/B60*100</f>
        <v>0</v>
      </c>
      <c r="CU60" s="29" t="n">
        <f aca="false">CT60/B60*100</f>
        <v>0</v>
      </c>
      <c r="DJ60" s="29" t="n">
        <f aca="false">DI60/B60*100</f>
        <v>0</v>
      </c>
      <c r="DY60" s="0" t="n">
        <f aca="false">DX60/B60*100</f>
        <v>0</v>
      </c>
      <c r="EN60" s="29" t="n">
        <f aca="false">EM60/B60*100</f>
        <v>0</v>
      </c>
      <c r="FA60" s="24"/>
      <c r="FB60" s="24"/>
      <c r="FC60" s="24" t="n">
        <f aca="false">FB60/B60*100</f>
        <v>0</v>
      </c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5" t="n">
        <v>2.18</v>
      </c>
      <c r="FQ60" s="25" t="n">
        <v>0</v>
      </c>
      <c r="FR60" s="25" t="n">
        <v>0</v>
      </c>
      <c r="FS60" s="25" t="n">
        <v>0</v>
      </c>
      <c r="FT60" s="25" t="n">
        <v>0</v>
      </c>
      <c r="FU60" s="25" t="n">
        <v>0</v>
      </c>
      <c r="FV60" s="25" t="n">
        <v>0</v>
      </c>
      <c r="FW60" s="25" t="n">
        <v>0</v>
      </c>
      <c r="FX60" s="25" t="n">
        <v>0</v>
      </c>
      <c r="FY60" s="25" t="n">
        <v>0</v>
      </c>
      <c r="FZ60" s="25" t="n">
        <v>0</v>
      </c>
      <c r="GA60" s="31" t="n">
        <f aca="false">FP60+FQ60+FR60+FS60+FT60+FV60+FW60+FX60+FY60+FZ60+FU60</f>
        <v>2.18</v>
      </c>
    </row>
    <row r="61" customFormat="false" ht="12.75" hidden="false" customHeight="true" outlineLevel="0" collapsed="false">
      <c r="A61" s="26" t="s">
        <v>91</v>
      </c>
      <c r="B61" s="26" t="n">
        <v>157</v>
      </c>
      <c r="C61" s="26" t="n">
        <v>151</v>
      </c>
      <c r="D61" s="26" t="n">
        <v>148</v>
      </c>
      <c r="E61" s="26" t="n">
        <v>152</v>
      </c>
      <c r="F61" s="26" t="n">
        <f aca="false">B61+C61+D61+E61</f>
        <v>608</v>
      </c>
      <c r="G61" s="37" t="n">
        <v>20</v>
      </c>
      <c r="H61" s="22" t="n">
        <v>129</v>
      </c>
      <c r="I61" s="30" t="n">
        <f aca="false">ROUND(H61/B61*100,2)</f>
        <v>82.17</v>
      </c>
      <c r="J61" s="22" t="n">
        <v>15</v>
      </c>
      <c r="K61" s="22" t="n">
        <v>17</v>
      </c>
      <c r="L61" s="22" t="n">
        <v>17</v>
      </c>
      <c r="M61" s="22" t="n">
        <v>17</v>
      </c>
      <c r="N61" s="22" t="n">
        <v>78</v>
      </c>
      <c r="O61" s="22" t="n">
        <v>102</v>
      </c>
      <c r="P61" s="22" t="n">
        <v>106</v>
      </c>
      <c r="Q61" s="22" t="n">
        <v>105</v>
      </c>
      <c r="R61" s="22" t="n">
        <v>15</v>
      </c>
      <c r="S61" s="22" t="n">
        <v>14</v>
      </c>
      <c r="T61" s="22" t="n">
        <v>7</v>
      </c>
      <c r="U61" s="22"/>
      <c r="V61" s="23" t="n">
        <v>1</v>
      </c>
      <c r="W61" s="23"/>
      <c r="X61" s="28" t="n">
        <f aca="false">W61/B61*100</f>
        <v>0</v>
      </c>
      <c r="Y61" s="23"/>
      <c r="Z61" s="23"/>
      <c r="AA61" s="23"/>
      <c r="AB61" s="23" t="n">
        <v>1</v>
      </c>
      <c r="AC61" s="23"/>
      <c r="AD61" s="23"/>
      <c r="AE61" s="23"/>
      <c r="AF61" s="23" t="n">
        <v>12</v>
      </c>
      <c r="AG61" s="23"/>
      <c r="AH61" s="23"/>
      <c r="AI61" s="23"/>
      <c r="AJ61" s="23" t="n">
        <v>1</v>
      </c>
      <c r="AL61" s="0" t="n">
        <v>5</v>
      </c>
      <c r="AM61" s="29" t="n">
        <f aca="false">AL61/B61*100</f>
        <v>3.18471337579618</v>
      </c>
      <c r="AN61" s="0" t="n">
        <v>4</v>
      </c>
      <c r="AO61" s="0" t="n">
        <v>3</v>
      </c>
      <c r="AP61" s="0" t="n">
        <v>2</v>
      </c>
      <c r="AQ61" s="0" t="n">
        <v>1</v>
      </c>
      <c r="AR61" s="0" t="n">
        <v>49</v>
      </c>
      <c r="AS61" s="0" t="n">
        <v>18</v>
      </c>
      <c r="AT61" s="0" t="n">
        <v>7</v>
      </c>
      <c r="AU61" s="0" t="n">
        <v>4</v>
      </c>
      <c r="AV61" s="0" t="n">
        <v>4</v>
      </c>
      <c r="AW61" s="0" t="n">
        <v>3</v>
      </c>
      <c r="AX61" s="0" t="n">
        <v>0</v>
      </c>
      <c r="BB61" s="29" t="n">
        <f aca="false">BA61/B61*100</f>
        <v>0</v>
      </c>
      <c r="BO61" s="0" t="n">
        <v>1</v>
      </c>
      <c r="BP61" s="0" t="n">
        <v>14</v>
      </c>
      <c r="BQ61" s="29" t="n">
        <f aca="false">BP61/B61*100</f>
        <v>8.9171974522293</v>
      </c>
      <c r="BR61" s="0" t="n">
        <v>1</v>
      </c>
      <c r="BS61" s="0" t="n">
        <v>1</v>
      </c>
      <c r="BT61" s="0" t="n">
        <v>1</v>
      </c>
      <c r="BU61" s="0" t="n">
        <v>1</v>
      </c>
      <c r="BV61" s="0" t="n">
        <v>11</v>
      </c>
      <c r="BW61" s="0" t="n">
        <v>16</v>
      </c>
      <c r="BX61" s="0" t="n">
        <v>21</v>
      </c>
      <c r="BY61" s="0" t="n">
        <v>6</v>
      </c>
      <c r="BZ61" s="0" t="n">
        <v>1</v>
      </c>
      <c r="CA61" s="0" t="n">
        <v>1</v>
      </c>
      <c r="CB61" s="0" t="n">
        <v>1</v>
      </c>
      <c r="CC61" s="0" t="n">
        <v>1</v>
      </c>
      <c r="CF61" s="29" t="n">
        <f aca="false">CE61/B61*100</f>
        <v>0</v>
      </c>
      <c r="CU61" s="29" t="n">
        <f aca="false">CT61/B61*100</f>
        <v>0</v>
      </c>
      <c r="DJ61" s="29" t="n">
        <f aca="false">DI61/B61*100</f>
        <v>0</v>
      </c>
      <c r="DY61" s="0" t="n">
        <f aca="false">DX61/B61*100</f>
        <v>0</v>
      </c>
      <c r="EN61" s="29" t="n">
        <f aca="false">EM61/B61*100</f>
        <v>0</v>
      </c>
      <c r="FA61" s="24"/>
      <c r="FB61" s="24"/>
      <c r="FC61" s="24" t="n">
        <f aca="false">FB61/B61*100</f>
        <v>0</v>
      </c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31" t="n">
        <v>82.17</v>
      </c>
      <c r="FQ61" s="25" t="n">
        <v>0</v>
      </c>
      <c r="FR61" s="25" t="n">
        <v>3.18471337579618</v>
      </c>
      <c r="FS61" s="25" t="n">
        <v>0</v>
      </c>
      <c r="FT61" s="25" t="n">
        <v>8.9171974522293</v>
      </c>
      <c r="FU61" s="25" t="n">
        <v>0</v>
      </c>
      <c r="FV61" s="25" t="n">
        <v>0</v>
      </c>
      <c r="FW61" s="25" t="n">
        <v>0</v>
      </c>
      <c r="FX61" s="25" t="n">
        <v>0</v>
      </c>
      <c r="FY61" s="25" t="n">
        <v>0</v>
      </c>
      <c r="FZ61" s="25" t="n">
        <v>0</v>
      </c>
      <c r="GA61" s="25" t="n">
        <f aca="false">FP61+FQ61+FR61+FS61+FT61+FV61+FW61+FX61+FY61+FZ61+FU61</f>
        <v>94.2719108280255</v>
      </c>
    </row>
    <row r="62" customFormat="false" ht="12.75" hidden="false" customHeight="true" outlineLevel="0" collapsed="false">
      <c r="A62" s="26" t="s">
        <v>92</v>
      </c>
      <c r="B62" s="26" t="n">
        <v>393</v>
      </c>
      <c r="C62" s="26" t="n">
        <v>398</v>
      </c>
      <c r="D62" s="26" t="n">
        <v>357</v>
      </c>
      <c r="E62" s="26" t="n">
        <v>343</v>
      </c>
      <c r="F62" s="26" t="n">
        <f aca="false">B62+C62+D62+E62</f>
        <v>1491</v>
      </c>
      <c r="G62" s="37" t="n">
        <v>14</v>
      </c>
      <c r="H62" s="37" t="n">
        <v>202</v>
      </c>
      <c r="I62" s="30" t="n">
        <f aca="false">ROUND(H62/B62*100,2)</f>
        <v>51.4</v>
      </c>
      <c r="J62" s="37" t="n">
        <v>16</v>
      </c>
      <c r="K62" s="37" t="n">
        <v>14</v>
      </c>
      <c r="L62" s="37" t="n">
        <v>12</v>
      </c>
      <c r="M62" s="37" t="n">
        <v>14</v>
      </c>
      <c r="N62" s="37" t="n">
        <v>200</v>
      </c>
      <c r="O62" s="37" t="n">
        <v>190</v>
      </c>
      <c r="P62" s="37" t="n">
        <v>140</v>
      </c>
      <c r="Q62" s="37" t="n">
        <v>164</v>
      </c>
      <c r="R62" s="37" t="n">
        <v>23</v>
      </c>
      <c r="S62" s="37" t="n">
        <v>16</v>
      </c>
      <c r="T62" s="37" t="n">
        <v>9</v>
      </c>
      <c r="U62" s="37" t="n">
        <v>11</v>
      </c>
      <c r="V62" s="23"/>
      <c r="W62" s="23" t="n">
        <v>50</v>
      </c>
      <c r="X62" s="28" t="n">
        <f aca="false">W62/B62*100</f>
        <v>12.7226463104326</v>
      </c>
      <c r="Y62" s="23" t="n">
        <v>2</v>
      </c>
      <c r="Z62" s="23" t="n">
        <v>3</v>
      </c>
      <c r="AA62" s="23" t="n">
        <v>3</v>
      </c>
      <c r="AB62" s="23" t="n">
        <v>2</v>
      </c>
      <c r="AC62" s="23" t="n">
        <v>44</v>
      </c>
      <c r="AD62" s="23" t="n">
        <v>56</v>
      </c>
      <c r="AE62" s="23" t="n">
        <v>59</v>
      </c>
      <c r="AF62" s="23" t="n">
        <v>37</v>
      </c>
      <c r="AG62" s="23" t="n">
        <v>4</v>
      </c>
      <c r="AH62" s="23" t="n">
        <v>6</v>
      </c>
      <c r="AI62" s="23" t="n">
        <v>6</v>
      </c>
      <c r="AJ62" s="23" t="n">
        <v>5</v>
      </c>
      <c r="AL62" s="0" t="n">
        <v>65</v>
      </c>
      <c r="AM62" s="29" t="n">
        <f aca="false">AL62/B62*100</f>
        <v>16.5394402035623</v>
      </c>
      <c r="AN62" s="0" t="n">
        <v>3</v>
      </c>
      <c r="AO62" s="0" t="n">
        <v>4</v>
      </c>
      <c r="AP62" s="0" t="n">
        <v>4</v>
      </c>
      <c r="AQ62" s="0" t="n">
        <v>3</v>
      </c>
      <c r="AR62" s="0" t="n">
        <v>56</v>
      </c>
      <c r="AS62" s="0" t="n">
        <v>77</v>
      </c>
      <c r="AT62" s="0" t="n">
        <v>76</v>
      </c>
      <c r="AU62" s="0" t="n">
        <v>56</v>
      </c>
      <c r="AV62" s="0" t="n">
        <v>6</v>
      </c>
      <c r="AW62" s="0" t="n">
        <v>4</v>
      </c>
      <c r="AX62" s="0" t="n">
        <v>4</v>
      </c>
      <c r="AY62" s="0" t="n">
        <v>3</v>
      </c>
      <c r="AZ62" s="0" t="n">
        <v>1</v>
      </c>
      <c r="BA62" s="0" t="n">
        <v>25</v>
      </c>
      <c r="BB62" s="29" t="n">
        <f aca="false">BA62/B62*100</f>
        <v>6.36132315521629</v>
      </c>
      <c r="BC62" s="0" t="n">
        <v>1</v>
      </c>
      <c r="BD62" s="0" t="n">
        <v>1</v>
      </c>
      <c r="BE62" s="0" t="n">
        <v>1</v>
      </c>
      <c r="BF62" s="0" t="n">
        <v>1</v>
      </c>
      <c r="BG62" s="0" t="n">
        <v>22</v>
      </c>
      <c r="BH62" s="0" t="n">
        <v>24</v>
      </c>
      <c r="BI62" s="0" t="n">
        <v>25</v>
      </c>
      <c r="BJ62" s="0" t="n">
        <v>25</v>
      </c>
      <c r="BK62" s="0" t="n">
        <v>1</v>
      </c>
      <c r="BL62" s="0" t="n">
        <v>1</v>
      </c>
      <c r="BM62" s="0" t="n">
        <v>1</v>
      </c>
      <c r="BN62" s="0" t="n">
        <v>1</v>
      </c>
      <c r="BO62" s="0" t="n">
        <v>1</v>
      </c>
      <c r="BP62" s="0" t="n">
        <v>50</v>
      </c>
      <c r="BQ62" s="29" t="n">
        <f aca="false">BP62/B62*100</f>
        <v>12.7226463104326</v>
      </c>
      <c r="BR62" s="0" t="n">
        <v>3</v>
      </c>
      <c r="BS62" s="0" t="n">
        <v>2</v>
      </c>
      <c r="BT62" s="0" t="n">
        <v>2</v>
      </c>
      <c r="BU62" s="0" t="n">
        <v>2</v>
      </c>
      <c r="BV62" s="0" t="n">
        <v>48</v>
      </c>
      <c r="BW62" s="0" t="n">
        <v>44</v>
      </c>
      <c r="BX62" s="0" t="n">
        <v>49</v>
      </c>
      <c r="BY62" s="0" t="n">
        <v>43</v>
      </c>
      <c r="BZ62" s="0" t="n">
        <v>3</v>
      </c>
      <c r="CA62" s="0" t="n">
        <v>2</v>
      </c>
      <c r="CB62" s="0" t="n">
        <v>2</v>
      </c>
      <c r="CC62" s="0" t="n">
        <v>2</v>
      </c>
      <c r="CF62" s="29" t="n">
        <f aca="false">CE62/B62*100</f>
        <v>0</v>
      </c>
      <c r="CU62" s="29" t="n">
        <f aca="false">CT62/B62*100</f>
        <v>0</v>
      </c>
      <c r="DJ62" s="29" t="n">
        <f aca="false">DI62/B62*100</f>
        <v>0</v>
      </c>
      <c r="DY62" s="0" t="n">
        <f aca="false">DX62/B62*100</f>
        <v>0</v>
      </c>
      <c r="EN62" s="29" t="n">
        <f aca="false">EM62/B62*100</f>
        <v>0</v>
      </c>
      <c r="FA62" s="24"/>
      <c r="FB62" s="24"/>
      <c r="FC62" s="24" t="n">
        <f aca="false">FB62/B62*100</f>
        <v>0</v>
      </c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5" t="n">
        <v>51.4</v>
      </c>
      <c r="FQ62" s="25" t="n">
        <v>12.7226463104326</v>
      </c>
      <c r="FR62" s="25" t="n">
        <v>16.5394402035623</v>
      </c>
      <c r="FS62" s="25" t="n">
        <v>6.36132315521629</v>
      </c>
      <c r="FT62" s="25" t="n">
        <v>12.7226463104326</v>
      </c>
      <c r="FU62" s="25" t="n">
        <v>0</v>
      </c>
      <c r="FV62" s="25" t="n">
        <v>0</v>
      </c>
      <c r="FW62" s="25" t="n">
        <v>0</v>
      </c>
      <c r="FX62" s="25" t="n">
        <v>0</v>
      </c>
      <c r="FY62" s="25" t="n">
        <v>0</v>
      </c>
      <c r="FZ62" s="25" t="n">
        <v>0</v>
      </c>
      <c r="GA62" s="25" t="n">
        <f aca="false">FP62+FQ62+FR62+FS62+FT62+FV62+FW62+FX62+FY62+FZ62+FU62</f>
        <v>99.7460559796438</v>
      </c>
    </row>
    <row r="63" customFormat="false" ht="12.75" hidden="false" customHeight="true" outlineLevel="0" collapsed="false">
      <c r="A63" s="26" t="s">
        <v>93</v>
      </c>
      <c r="B63" s="26" t="n">
        <v>226</v>
      </c>
      <c r="C63" s="26" t="n">
        <v>261</v>
      </c>
      <c r="D63" s="26" t="n">
        <v>256</v>
      </c>
      <c r="E63" s="26" t="n">
        <v>231</v>
      </c>
      <c r="F63" s="26" t="n">
        <f aca="false">B63+C63+D63+E63</f>
        <v>974</v>
      </c>
      <c r="G63" s="37" t="n">
        <v>18</v>
      </c>
      <c r="H63" s="37" t="n">
        <v>221</v>
      </c>
      <c r="I63" s="30" t="n">
        <f aca="false">ROUND(H63/B63*100,2)</f>
        <v>97.79</v>
      </c>
      <c r="J63" s="37" t="n">
        <v>18</v>
      </c>
      <c r="K63" s="37" t="n">
        <v>20</v>
      </c>
      <c r="L63" s="37" t="n">
        <v>17</v>
      </c>
      <c r="M63" s="37" t="n">
        <v>17</v>
      </c>
      <c r="N63" s="37" t="n">
        <v>173</v>
      </c>
      <c r="O63" s="37" t="n">
        <v>199</v>
      </c>
      <c r="P63" s="37" t="n">
        <v>139</v>
      </c>
      <c r="Q63" s="37" t="n">
        <v>120</v>
      </c>
      <c r="R63" s="37" t="n">
        <v>17</v>
      </c>
      <c r="S63" s="37" t="n">
        <v>15</v>
      </c>
      <c r="T63" s="37" t="n">
        <v>12</v>
      </c>
      <c r="U63" s="37" t="n">
        <v>12</v>
      </c>
      <c r="V63" s="23" t="n">
        <v>2</v>
      </c>
      <c r="W63" s="23" t="n">
        <v>1</v>
      </c>
      <c r="X63" s="28" t="n">
        <f aca="false">W63/B63*100</f>
        <v>0.442477876106195</v>
      </c>
      <c r="Y63" s="23" t="n">
        <v>2</v>
      </c>
      <c r="Z63" s="23"/>
      <c r="AA63" s="23" t="n">
        <v>1</v>
      </c>
      <c r="AB63" s="23"/>
      <c r="AC63" s="23" t="n">
        <v>23</v>
      </c>
      <c r="AD63" s="23"/>
      <c r="AE63" s="23" t="n">
        <v>4</v>
      </c>
      <c r="AF63" s="23"/>
      <c r="AG63" s="23" t="n">
        <v>1</v>
      </c>
      <c r="AH63" s="23"/>
      <c r="AI63" s="23"/>
      <c r="AJ63" s="23"/>
      <c r="AK63" s="0" t="n">
        <v>3</v>
      </c>
      <c r="AL63" s="0" t="n">
        <v>22</v>
      </c>
      <c r="AM63" s="29" t="n">
        <f aca="false">AL63/B63*100</f>
        <v>9.73451327433628</v>
      </c>
      <c r="AN63" s="0" t="n">
        <v>1</v>
      </c>
      <c r="AO63" s="0" t="n">
        <v>1</v>
      </c>
      <c r="AP63" s="0" t="n">
        <v>3</v>
      </c>
      <c r="AQ63" s="0" t="n">
        <v>3</v>
      </c>
      <c r="AR63" s="0" t="n">
        <v>21</v>
      </c>
      <c r="AS63" s="0" t="n">
        <v>16</v>
      </c>
      <c r="AT63" s="0" t="n">
        <v>61</v>
      </c>
      <c r="AU63" s="0" t="n">
        <v>70</v>
      </c>
      <c r="AV63" s="0" t="n">
        <v>1</v>
      </c>
      <c r="AW63" s="0" t="n">
        <v>1</v>
      </c>
      <c r="AX63" s="0" t="n">
        <v>3</v>
      </c>
      <c r="AY63" s="0" t="n">
        <v>3</v>
      </c>
      <c r="AZ63" s="0" t="n">
        <v>1</v>
      </c>
      <c r="BA63" s="0" t="n">
        <v>4</v>
      </c>
      <c r="BB63" s="29" t="n">
        <f aca="false">BA63/B63*100</f>
        <v>1.76991150442478</v>
      </c>
      <c r="BE63" s="0" t="n">
        <v>1</v>
      </c>
      <c r="BI63" s="0" t="n">
        <v>3</v>
      </c>
      <c r="BM63" s="0" t="n">
        <v>1</v>
      </c>
      <c r="BO63" s="0" t="n">
        <v>1</v>
      </c>
      <c r="BP63" s="0" t="n">
        <v>25</v>
      </c>
      <c r="BQ63" s="29" t="n">
        <f aca="false">BP63/B63*100</f>
        <v>11.0619469026549</v>
      </c>
      <c r="BR63" s="0" t="n">
        <v>1</v>
      </c>
      <c r="BS63" s="0" t="n">
        <v>2</v>
      </c>
      <c r="BV63" s="0" t="n">
        <v>17</v>
      </c>
      <c r="BW63" s="0" t="n">
        <v>49</v>
      </c>
      <c r="BZ63" s="0" t="n">
        <v>1</v>
      </c>
      <c r="CA63" s="0" t="n">
        <v>2</v>
      </c>
      <c r="CF63" s="29" t="n">
        <f aca="false">CE63/B63*100</f>
        <v>0</v>
      </c>
      <c r="CU63" s="29" t="n">
        <f aca="false">CT63/B63*100</f>
        <v>0</v>
      </c>
      <c r="DJ63" s="29" t="n">
        <f aca="false">DI63/B63*100</f>
        <v>0</v>
      </c>
      <c r="DY63" s="0" t="n">
        <f aca="false">DX63/B63*100</f>
        <v>0</v>
      </c>
      <c r="EN63" s="29" t="n">
        <f aca="false">EM63/B63*100</f>
        <v>0</v>
      </c>
      <c r="FA63" s="24" t="n">
        <v>1</v>
      </c>
      <c r="FB63" s="24"/>
      <c r="FC63" s="24" t="n">
        <f aca="false">FB63/B63*100</f>
        <v>0</v>
      </c>
      <c r="FD63" s="24" t="n">
        <v>1</v>
      </c>
      <c r="FE63" s="24"/>
      <c r="FF63" s="24" t="n">
        <v>1</v>
      </c>
      <c r="FG63" s="24"/>
      <c r="FH63" s="24" t="n">
        <v>26</v>
      </c>
      <c r="FI63" s="24"/>
      <c r="FJ63" s="24" t="n">
        <v>27</v>
      </c>
      <c r="FK63" s="24"/>
      <c r="FL63" s="24"/>
      <c r="FM63" s="24"/>
      <c r="FN63" s="24"/>
      <c r="FO63" s="24"/>
      <c r="FP63" s="31" t="n">
        <v>97.79</v>
      </c>
      <c r="FQ63" s="25" t="n">
        <v>0.442477876106195</v>
      </c>
      <c r="FR63" s="25" t="n">
        <v>9.73451327433628</v>
      </c>
      <c r="FS63" s="25" t="n">
        <v>1.76991150442478</v>
      </c>
      <c r="FT63" s="25" t="n">
        <v>11.0619469026549</v>
      </c>
      <c r="FU63" s="25" t="n">
        <v>0</v>
      </c>
      <c r="FV63" s="25" t="n">
        <v>0</v>
      </c>
      <c r="FW63" s="25" t="n">
        <v>0</v>
      </c>
      <c r="FX63" s="25" t="n">
        <v>0</v>
      </c>
      <c r="FY63" s="25" t="n">
        <v>0</v>
      </c>
      <c r="FZ63" s="25" t="n">
        <v>0</v>
      </c>
      <c r="GA63" s="25" t="n">
        <f aca="false">FP63+FQ63+FR63+FS63+FT63+FV63+FW63+FX63+FY63+FZ63+FU63</f>
        <v>120.798849557522</v>
      </c>
    </row>
    <row r="64" customFormat="false" ht="12.75" hidden="false" customHeight="true" outlineLevel="0" collapsed="false">
      <c r="A64" s="26" t="s">
        <v>94</v>
      </c>
      <c r="B64" s="26"/>
      <c r="C64" s="26"/>
      <c r="D64" s="26"/>
      <c r="E64" s="26"/>
      <c r="F64" s="26" t="n">
        <f aca="false">B64+C64+D64+E64</f>
        <v>0</v>
      </c>
      <c r="G64" s="22" t="n">
        <v>1</v>
      </c>
      <c r="H64" s="49" t="n">
        <v>70</v>
      </c>
      <c r="I64" s="30" t="e">
        <f aca="false">ROUND(H64/B64*100,2)</f>
        <v>#DIV/0!</v>
      </c>
      <c r="J64" s="22" t="n">
        <v>3</v>
      </c>
      <c r="K64" s="22" t="n">
        <v>3</v>
      </c>
      <c r="L64" s="22" t="n">
        <v>3</v>
      </c>
      <c r="M64" s="22" t="n">
        <v>3</v>
      </c>
      <c r="N64" s="22" t="n">
        <v>64</v>
      </c>
      <c r="O64" s="22" t="n">
        <v>65</v>
      </c>
      <c r="P64" s="22" t="n">
        <v>56</v>
      </c>
      <c r="Q64" s="22" t="n">
        <v>60</v>
      </c>
      <c r="R64" s="22" t="n">
        <v>3</v>
      </c>
      <c r="S64" s="22" t="n">
        <v>3</v>
      </c>
      <c r="T64" s="22" t="n">
        <v>3</v>
      </c>
      <c r="U64" s="22"/>
      <c r="V64" s="23"/>
      <c r="W64" s="23"/>
      <c r="X64" s="28" t="e">
        <f aca="false">W64/B64*100</f>
        <v>#DIV/0!</v>
      </c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M64" s="29" t="e">
        <f aca="false">AL64/B64*100</f>
        <v>#DIV/0!</v>
      </c>
      <c r="BB64" s="29" t="e">
        <f aca="false">BA64/B64*100</f>
        <v>#DIV/0!</v>
      </c>
      <c r="BQ64" s="29" t="e">
        <f aca="false">BP64/B64*100</f>
        <v>#DIV/0!</v>
      </c>
      <c r="CF64" s="29" t="e">
        <f aca="false">CE64/B64*100</f>
        <v>#DIV/0!</v>
      </c>
      <c r="CU64" s="29" t="e">
        <f aca="false">CT64/B64*100</f>
        <v>#DIV/0!</v>
      </c>
      <c r="DJ64" s="29" t="e">
        <f aca="false">DI64/B64*100</f>
        <v>#DIV/0!</v>
      </c>
      <c r="DY64" s="0" t="e">
        <f aca="false">DX64/B64*100</f>
        <v>#DIV/0!</v>
      </c>
      <c r="EN64" s="29" t="e">
        <f aca="false">EM64/B64*100</f>
        <v>#DIV/0!</v>
      </c>
      <c r="FA64" s="24"/>
      <c r="FB64" s="24"/>
      <c r="FC64" s="24" t="e">
        <f aca="false">FB64/B64*100</f>
        <v>#DIV/0!</v>
      </c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5" t="e">
        <f aca="false"/>
        <v>#DIV/0!</v>
      </c>
      <c r="FQ64" s="25" t="e">
        <f aca="false"/>
        <v>#DIV/0!</v>
      </c>
      <c r="FR64" s="25" t="e">
        <f aca="false"/>
        <v>#DIV/0!</v>
      </c>
      <c r="FS64" s="25" t="e">
        <f aca="false"/>
        <v>#DIV/0!</v>
      </c>
      <c r="FT64" s="25" t="e">
        <f aca="false"/>
        <v>#DIV/0!</v>
      </c>
      <c r="FU64" s="25" t="e">
        <f aca="false"/>
        <v>#DIV/0!</v>
      </c>
      <c r="FV64" s="25" t="e">
        <f aca="false"/>
        <v>#DIV/0!</v>
      </c>
      <c r="FW64" s="25" t="e">
        <f aca="false"/>
        <v>#DIV/0!</v>
      </c>
      <c r="FX64" s="25" t="e">
        <f aca="false"/>
        <v>#DIV/0!</v>
      </c>
      <c r="FY64" s="25" t="e">
        <f aca="false"/>
        <v>#DIV/0!</v>
      </c>
      <c r="FZ64" s="25" t="e">
        <f aca="false"/>
        <v>#DIV/0!</v>
      </c>
      <c r="GA64" s="25" t="e">
        <f aca="false">FP64+FQ64+FR64+FS64+FT64+FV64+FW64+FX64+FY64+FZ64+FU64</f>
        <v>#DIV/0!</v>
      </c>
    </row>
    <row r="65" customFormat="false" ht="12.75" hidden="false" customHeight="true" outlineLevel="0" collapsed="false">
      <c r="A65" s="26" t="s">
        <v>95</v>
      </c>
      <c r="B65" s="26" t="n">
        <v>154</v>
      </c>
      <c r="C65" s="26" t="n">
        <v>140</v>
      </c>
      <c r="D65" s="26" t="n">
        <v>142</v>
      </c>
      <c r="E65" s="26" t="n">
        <v>121</v>
      </c>
      <c r="F65" s="26" t="n">
        <f aca="false">B65+C65+D65+E65</f>
        <v>557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23" t="n">
        <v>1</v>
      </c>
      <c r="W65" s="23" t="n">
        <v>75</v>
      </c>
      <c r="X65" s="28" t="n">
        <f aca="false">W65/B65*100</f>
        <v>48.7012987012987</v>
      </c>
      <c r="Y65" s="23" t="n">
        <v>3</v>
      </c>
      <c r="Z65" s="23" t="n">
        <v>3</v>
      </c>
      <c r="AA65" s="23" t="n">
        <v>3</v>
      </c>
      <c r="AB65" s="23" t="n">
        <v>2</v>
      </c>
      <c r="AC65" s="23" t="n">
        <v>75</v>
      </c>
      <c r="AD65" s="23" t="n">
        <v>68</v>
      </c>
      <c r="AE65" s="23" t="n">
        <v>68</v>
      </c>
      <c r="AF65" s="23" t="n">
        <v>43</v>
      </c>
      <c r="AG65" s="23" t="n">
        <v>5</v>
      </c>
      <c r="AH65" s="23" t="n">
        <v>7</v>
      </c>
      <c r="AI65" s="23" t="n">
        <v>6</v>
      </c>
      <c r="AJ65" s="23" t="n">
        <v>6</v>
      </c>
      <c r="AM65" s="29" t="n">
        <f aca="false">AL65/B65*100</f>
        <v>0</v>
      </c>
      <c r="AZ65" s="0" t="n">
        <v>1</v>
      </c>
      <c r="BA65" s="0" t="n">
        <v>75</v>
      </c>
      <c r="BB65" s="29" t="n">
        <f aca="false">BA65/B65*100</f>
        <v>48.7012987012987</v>
      </c>
      <c r="BC65" s="0" t="n">
        <v>3</v>
      </c>
      <c r="BD65" s="0" t="n">
        <v>3</v>
      </c>
      <c r="BE65" s="0" t="n">
        <v>3</v>
      </c>
      <c r="BF65" s="0" t="n">
        <v>3</v>
      </c>
      <c r="BG65" s="0" t="n">
        <v>77</v>
      </c>
      <c r="BH65" s="0" t="n">
        <v>72</v>
      </c>
      <c r="BI65" s="0" t="n">
        <v>74</v>
      </c>
      <c r="BJ65" s="0" t="n">
        <v>73</v>
      </c>
      <c r="BK65" s="0" t="n">
        <v>5</v>
      </c>
      <c r="BL65" s="0" t="n">
        <v>6</v>
      </c>
      <c r="BM65" s="0" t="n">
        <v>5</v>
      </c>
      <c r="BN65" s="0" t="n">
        <v>5</v>
      </c>
      <c r="BQ65" s="29" t="n">
        <f aca="false">BP65/B65*100</f>
        <v>0</v>
      </c>
      <c r="CF65" s="29" t="n">
        <f aca="false">CE65/B65*100</f>
        <v>0</v>
      </c>
      <c r="CU65" s="29" t="n">
        <f aca="false">CT65/B65*100</f>
        <v>0</v>
      </c>
      <c r="DJ65" s="29" t="n">
        <f aca="false">DI65/B65*100</f>
        <v>0</v>
      </c>
      <c r="DY65" s="0" t="n">
        <f aca="false">DX65/B65*100</f>
        <v>0</v>
      </c>
      <c r="EN65" s="29" t="n">
        <f aca="false">EM65/B65*100</f>
        <v>0</v>
      </c>
      <c r="FA65" s="24"/>
      <c r="FB65" s="24"/>
      <c r="FC65" s="24" t="n">
        <f aca="false">FB65/B65*100</f>
        <v>0</v>
      </c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5"/>
      <c r="FQ65" s="25" t="n">
        <v>48.7012987012987</v>
      </c>
      <c r="FR65" s="25" t="n">
        <v>0</v>
      </c>
      <c r="FS65" s="25" t="n">
        <v>48.7012987012987</v>
      </c>
      <c r="FT65" s="25" t="n">
        <v>0</v>
      </c>
      <c r="FU65" s="25" t="n">
        <v>0</v>
      </c>
      <c r="FV65" s="25" t="n">
        <v>0</v>
      </c>
      <c r="FW65" s="25" t="n">
        <v>0</v>
      </c>
      <c r="FX65" s="25" t="n">
        <v>0</v>
      </c>
      <c r="FY65" s="25" t="n">
        <v>0</v>
      </c>
      <c r="FZ65" s="25" t="n">
        <v>0</v>
      </c>
      <c r="GA65" s="25" t="n">
        <f aca="false">FP65+FQ65+FR65+FS65+FT65+FV65+FW65+FX65+FY65+FZ65+FU65</f>
        <v>97.4025974025974</v>
      </c>
    </row>
    <row r="66" customFormat="false" ht="12.75" hidden="false" customHeight="true" outlineLevel="0" collapsed="false">
      <c r="A66" s="50" t="s">
        <v>96</v>
      </c>
      <c r="B66" s="50"/>
      <c r="C66" s="50"/>
      <c r="D66" s="50"/>
      <c r="E66" s="50"/>
      <c r="F66" s="26"/>
      <c r="G66" s="37" t="n">
        <f aca="false">SUM(G5:G65)</f>
        <v>696</v>
      </c>
      <c r="H66" s="37" t="n">
        <f aca="false">SUM(H5:H65)</f>
        <v>15373</v>
      </c>
      <c r="I66" s="37"/>
      <c r="J66" s="37" t="n">
        <f aca="false">SUM(J5:J65)</f>
        <v>1102</v>
      </c>
      <c r="K66" s="37" t="n">
        <f aca="false">SUM(K5:K65)</f>
        <v>1074</v>
      </c>
      <c r="L66" s="37" t="n">
        <f aca="false">SUM(L5:L65)</f>
        <v>1202</v>
      </c>
      <c r="M66" s="37" t="n">
        <f aca="false">SUM(M5:M65)</f>
        <v>1230</v>
      </c>
      <c r="N66" s="37" t="n">
        <f aca="false">SUM(N5:N65)</f>
        <v>15515</v>
      </c>
      <c r="O66" s="37" t="n">
        <f aca="false">SUM(O5:O65)</f>
        <v>14353</v>
      </c>
      <c r="P66" s="37" t="n">
        <f aca="false">SUM(P5:P65)</f>
        <v>13746</v>
      </c>
      <c r="Q66" s="37" t="n">
        <f aca="false">SUM(Q5:Q65)</f>
        <v>13271</v>
      </c>
      <c r="R66" s="37" t="n">
        <f aca="false">SUM(R5:R65)</f>
        <v>969</v>
      </c>
      <c r="S66" s="37" t="n">
        <f aca="false">SUM(S5:S65)</f>
        <v>901</v>
      </c>
      <c r="T66" s="37" t="n">
        <f aca="false">SUM(T5:T65)</f>
        <v>842</v>
      </c>
      <c r="U66" s="37" t="n">
        <f aca="false">SUM(U5:U65)</f>
        <v>788</v>
      </c>
      <c r="V66" s="23" t="n">
        <v>157</v>
      </c>
      <c r="W66" s="23" t="n">
        <v>5662</v>
      </c>
      <c r="X66" s="23"/>
      <c r="Y66" s="23" t="n">
        <v>231</v>
      </c>
      <c r="Z66" s="23" t="n">
        <v>227</v>
      </c>
      <c r="AA66" s="23" t="n">
        <v>190</v>
      </c>
      <c r="AB66" s="23" t="n">
        <v>173</v>
      </c>
      <c r="AC66" s="23" t="n">
        <v>5649</v>
      </c>
      <c r="AD66" s="23" t="n">
        <v>5557</v>
      </c>
      <c r="AE66" s="23" t="n">
        <v>4473</v>
      </c>
      <c r="AF66" s="23" t="n">
        <v>4077</v>
      </c>
      <c r="AG66" s="23" t="n">
        <v>238</v>
      </c>
      <c r="AH66" s="23" t="n">
        <v>236</v>
      </c>
      <c r="AI66" s="23" t="n">
        <v>189</v>
      </c>
      <c r="AJ66" s="23" t="n">
        <v>180</v>
      </c>
      <c r="AK66" s="0" t="n">
        <v>182</v>
      </c>
      <c r="AL66" s="0" t="n">
        <v>3891</v>
      </c>
      <c r="AN66" s="0" t="n">
        <v>179</v>
      </c>
      <c r="AO66" s="0" t="n">
        <v>189</v>
      </c>
      <c r="AP66" s="0" t="n">
        <v>196</v>
      </c>
      <c r="AQ66" s="0" t="n">
        <v>205</v>
      </c>
      <c r="AR66" s="0" t="n">
        <v>3615</v>
      </c>
      <c r="AS66" s="0" t="n">
        <v>3609</v>
      </c>
      <c r="AT66" s="0" t="n">
        <v>3750</v>
      </c>
      <c r="AU66" s="0" t="n">
        <v>3859</v>
      </c>
      <c r="AV66" s="0" t="n">
        <v>178</v>
      </c>
      <c r="AW66" s="0" t="n">
        <v>176</v>
      </c>
      <c r="AX66" s="0" t="n">
        <v>183</v>
      </c>
      <c r="AY66" s="0" t="n">
        <v>185</v>
      </c>
      <c r="AZ66" s="0" t="n">
        <v>149</v>
      </c>
      <c r="BA66" s="0" t="n">
        <v>2980</v>
      </c>
      <c r="BC66" s="0" t="n">
        <v>165</v>
      </c>
      <c r="BD66" s="0" t="n">
        <v>170</v>
      </c>
      <c r="BE66" s="0" t="n">
        <v>129</v>
      </c>
      <c r="BF66" s="0" t="n">
        <v>124</v>
      </c>
      <c r="BG66" s="0" t="n">
        <v>3238</v>
      </c>
      <c r="BH66" s="0" t="n">
        <v>3322</v>
      </c>
      <c r="BI66" s="0" t="n">
        <v>2863</v>
      </c>
      <c r="BJ66" s="0" t="n">
        <v>2788</v>
      </c>
      <c r="BK66" s="0" t="n">
        <v>143</v>
      </c>
      <c r="BL66" s="0" t="n">
        <v>151</v>
      </c>
      <c r="BM66" s="0" t="n">
        <v>130</v>
      </c>
      <c r="BN66" s="0" t="n">
        <v>122</v>
      </c>
      <c r="BO66" s="0" t="n">
        <v>53</v>
      </c>
      <c r="BP66" s="0" t="n">
        <v>1157</v>
      </c>
      <c r="BR66" s="0" t="n">
        <v>42</v>
      </c>
      <c r="BS66" s="0" t="n">
        <v>34</v>
      </c>
      <c r="BT66" s="0" t="n">
        <v>23</v>
      </c>
      <c r="BU66" s="0" t="n">
        <v>26</v>
      </c>
      <c r="BV66" s="0" t="n">
        <v>857</v>
      </c>
      <c r="BW66" s="0" t="n">
        <v>748</v>
      </c>
      <c r="BX66" s="0" t="n">
        <v>478</v>
      </c>
      <c r="BY66" s="0" t="n">
        <v>535</v>
      </c>
      <c r="BZ66" s="0" t="n">
        <v>42</v>
      </c>
      <c r="CA66" s="0" t="n">
        <v>34</v>
      </c>
      <c r="CB66" s="0" t="n">
        <v>23</v>
      </c>
      <c r="CC66" s="0" t="n">
        <v>27</v>
      </c>
      <c r="CD66" s="0" t="n">
        <v>33</v>
      </c>
      <c r="CE66" s="0" t="n">
        <v>1140</v>
      </c>
      <c r="CG66" s="0" t="n">
        <v>37</v>
      </c>
      <c r="CH66" s="0" t="n">
        <v>27</v>
      </c>
      <c r="CI66" s="0" t="n">
        <v>26</v>
      </c>
      <c r="CJ66" s="0" t="n">
        <v>7</v>
      </c>
      <c r="CK66" s="0" t="n">
        <v>958</v>
      </c>
      <c r="CL66" s="0" t="n">
        <v>744</v>
      </c>
      <c r="CM66" s="0" t="n">
        <v>665</v>
      </c>
      <c r="CN66" s="0" t="n">
        <v>179</v>
      </c>
      <c r="CO66" s="0" t="n">
        <v>32</v>
      </c>
      <c r="CP66" s="0" t="n">
        <v>22</v>
      </c>
      <c r="CQ66" s="0" t="n">
        <v>20</v>
      </c>
      <c r="CR66" s="0" t="n">
        <v>7</v>
      </c>
      <c r="CS66" s="0" t="n">
        <v>35</v>
      </c>
      <c r="CT66" s="0" t="n">
        <v>733</v>
      </c>
      <c r="CV66" s="0" t="n">
        <v>55</v>
      </c>
      <c r="CW66" s="0" t="n">
        <v>57</v>
      </c>
      <c r="CX66" s="0" t="n">
        <v>58</v>
      </c>
      <c r="CY66" s="0" t="n">
        <v>56</v>
      </c>
      <c r="CZ66" s="0" t="n">
        <v>1377</v>
      </c>
      <c r="DA66" s="0" t="n">
        <v>1415</v>
      </c>
      <c r="DB66" s="0" t="n">
        <v>1358</v>
      </c>
      <c r="DC66" s="0" t="n">
        <v>1361</v>
      </c>
      <c r="DD66" s="0" t="n">
        <v>49</v>
      </c>
      <c r="DE66" s="0" t="n">
        <v>51</v>
      </c>
      <c r="DF66" s="0" t="n">
        <v>57</v>
      </c>
      <c r="DG66" s="0" t="n">
        <v>55</v>
      </c>
      <c r="DH66" s="0" t="n">
        <v>7</v>
      </c>
      <c r="DI66" s="0" t="n">
        <v>95</v>
      </c>
      <c r="DK66" s="0" t="n">
        <v>5</v>
      </c>
      <c r="DL66" s="0" t="n">
        <v>3</v>
      </c>
      <c r="DM66" s="0" t="n">
        <v>4</v>
      </c>
      <c r="DN66" s="0" t="n">
        <v>0</v>
      </c>
      <c r="DO66" s="0" t="n">
        <v>112</v>
      </c>
      <c r="DP66" s="0" t="n">
        <v>79</v>
      </c>
      <c r="DQ66" s="0" t="n">
        <v>110</v>
      </c>
      <c r="DR66" s="0" t="n">
        <v>0</v>
      </c>
      <c r="DS66" s="0" t="n">
        <v>5</v>
      </c>
      <c r="DT66" s="0" t="n">
        <v>3</v>
      </c>
      <c r="DU66" s="0" t="n">
        <v>4</v>
      </c>
      <c r="DV66" s="0" t="n">
        <v>0</v>
      </c>
      <c r="DW66" s="0" t="n">
        <v>1</v>
      </c>
      <c r="DX66" s="0" t="n">
        <v>50</v>
      </c>
      <c r="DZ66" s="0" t="n">
        <v>2</v>
      </c>
      <c r="EA66" s="0" t="n">
        <v>2</v>
      </c>
      <c r="EB66" s="0" t="n">
        <v>1</v>
      </c>
      <c r="EC66" s="0" t="n">
        <v>2</v>
      </c>
      <c r="ED66" s="0" t="n">
        <v>54</v>
      </c>
      <c r="EE66" s="0" t="n">
        <v>61</v>
      </c>
      <c r="EF66" s="0" t="n">
        <v>25</v>
      </c>
      <c r="EG66" s="0" t="n">
        <v>58</v>
      </c>
      <c r="EH66" s="0" t="n">
        <v>2</v>
      </c>
      <c r="EI66" s="0" t="n">
        <v>2</v>
      </c>
      <c r="EJ66" s="0" t="n">
        <v>1</v>
      </c>
      <c r="EK66" s="0" t="n">
        <v>2</v>
      </c>
      <c r="EL66" s="0" t="n">
        <v>6</v>
      </c>
      <c r="EM66" s="0" t="n">
        <v>92</v>
      </c>
      <c r="EO66" s="0" t="n">
        <v>10</v>
      </c>
      <c r="EP66" s="0" t="n">
        <v>13</v>
      </c>
      <c r="EQ66" s="0" t="n">
        <v>7</v>
      </c>
      <c r="ER66" s="0" t="n">
        <v>8</v>
      </c>
      <c r="ES66" s="0" t="n">
        <v>242</v>
      </c>
      <c r="ET66" s="0" t="n">
        <v>307</v>
      </c>
      <c r="EU66" s="0" t="n">
        <v>133</v>
      </c>
      <c r="EV66" s="0" t="n">
        <v>181</v>
      </c>
      <c r="EW66" s="0" t="n">
        <v>9</v>
      </c>
      <c r="EX66" s="0" t="n">
        <v>11</v>
      </c>
      <c r="EY66" s="0" t="n">
        <v>5</v>
      </c>
      <c r="EZ66" s="0" t="n">
        <v>7</v>
      </c>
      <c r="FA66" s="24" t="n">
        <v>5</v>
      </c>
      <c r="FB66" s="24" t="n">
        <v>75</v>
      </c>
      <c r="FC66" s="24"/>
      <c r="FD66" s="24" t="n">
        <v>3</v>
      </c>
      <c r="FE66" s="24" t="n">
        <v>1</v>
      </c>
      <c r="FF66" s="24" t="n">
        <v>4</v>
      </c>
      <c r="FG66" s="24" t="n">
        <v>5</v>
      </c>
      <c r="FH66" s="24" t="n">
        <v>82</v>
      </c>
      <c r="FI66" s="24" t="n">
        <v>29</v>
      </c>
      <c r="FJ66" s="24" t="n">
        <v>80</v>
      </c>
      <c r="FK66" s="24" t="n">
        <v>113</v>
      </c>
      <c r="FL66" s="24" t="n">
        <v>1</v>
      </c>
      <c r="FM66" s="24" t="n">
        <v>1</v>
      </c>
      <c r="FN66" s="24" t="n">
        <v>2</v>
      </c>
      <c r="FO66" s="24" t="n">
        <v>5</v>
      </c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</row>
    <row r="73" customFormat="false" ht="12.75" hidden="false" customHeight="false" outlineLevel="0" collapsed="false"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customFormat="false" ht="12.75" hidden="false" customHeight="false" outlineLevel="0" collapsed="false"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12.75" hidden="false" customHeight="false" outlineLevel="0" collapsed="false"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12.75" hidden="false" customHeight="fals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customFormat="false" ht="12.75" hidden="false" customHeight="false" outlineLevel="0" collapsed="false"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12.75" hidden="false" customHeight="false" outlineLevel="0" collapsed="false"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12.75" hidden="false" customHeight="false" outlineLevel="0" collapsed="false"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12.75" hidden="false" customHeight="false" outlineLevel="0" collapsed="false"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12.75" hidden="false" customHeight="false" outlineLevel="0" collapsed="false"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12.75" hidden="false" customHeight="false" outlineLevel="0" collapsed="false"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2.75" hidden="false" customHeight="false" outlineLevel="0" collapsed="false"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12.75" hidden="false" customHeight="false" outlineLevel="0" collapsed="false"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12.75" hidden="false" customHeight="fals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12.75" hidden="false" customHeight="false" outlineLevel="0" collapsed="false"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12.75" hidden="false" customHeight="false" outlineLevel="0" collapsed="false"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2.75" hidden="false" customHeight="false" outlineLevel="0" collapsed="false"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12.75" hidden="false" customHeight="false" outlineLevel="0" collapsed="false"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12.75" hidden="false" customHeight="false" outlineLevel="0" collapsed="false"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12.75" hidden="false" customHeight="false" outlineLevel="0" collapsed="false"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12.75" hidden="false" customHeight="false" outlineLevel="0" collapsed="false"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12.75" hidden="false" customHeight="false" outlineLevel="0" collapsed="false"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</sheetData>
  <mergeCells count="47">
    <mergeCell ref="H1:U1"/>
    <mergeCell ref="V1:AJ1"/>
    <mergeCell ref="AK1:AY1"/>
    <mergeCell ref="AZ1:BN1"/>
    <mergeCell ref="BO1:CC1"/>
    <mergeCell ref="CD1:CR1"/>
    <mergeCell ref="CS1:DG1"/>
    <mergeCell ref="DH1:DV1"/>
    <mergeCell ref="DW1:EK1"/>
    <mergeCell ref="EL1:EZ1"/>
    <mergeCell ref="FA1:FO1"/>
    <mergeCell ref="FP1:FW1"/>
    <mergeCell ref="FP2:FZ2"/>
    <mergeCell ref="B3:E3"/>
    <mergeCell ref="J3:M3"/>
    <mergeCell ref="N3:Q3"/>
    <mergeCell ref="R3:U3"/>
    <mergeCell ref="Y3:AB3"/>
    <mergeCell ref="AC3:AF3"/>
    <mergeCell ref="AG3:AJ3"/>
    <mergeCell ref="AN3:AQ3"/>
    <mergeCell ref="AR3:AU3"/>
    <mergeCell ref="AV3:AY3"/>
    <mergeCell ref="BC3:BF3"/>
    <mergeCell ref="BG3:BJ3"/>
    <mergeCell ref="BK3:BN3"/>
    <mergeCell ref="BR3:BU3"/>
    <mergeCell ref="BV3:BY3"/>
    <mergeCell ref="BZ3:CC3"/>
    <mergeCell ref="CG3:CJ3"/>
    <mergeCell ref="CK3:CN3"/>
    <mergeCell ref="CO3:CR3"/>
    <mergeCell ref="CV3:CY3"/>
    <mergeCell ref="CZ3:DC3"/>
    <mergeCell ref="DD3:DG3"/>
    <mergeCell ref="DK3:DN3"/>
    <mergeCell ref="DO3:DR3"/>
    <mergeCell ref="DS3:DV3"/>
    <mergeCell ref="DZ3:EC3"/>
    <mergeCell ref="ED3:EG3"/>
    <mergeCell ref="EH3:EK3"/>
    <mergeCell ref="EO3:ER3"/>
    <mergeCell ref="ES3:EV3"/>
    <mergeCell ref="EW3:EZ3"/>
    <mergeCell ref="FD3:FG3"/>
    <mergeCell ref="FH3:FK3"/>
    <mergeCell ref="FL3:FO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0:35:04Z</dcterms:created>
  <dc:creator>cherepova</dc:creator>
  <dc:description/>
  <dc:language>en-US</dc:language>
  <cp:lastModifiedBy>cherepova</cp:lastModifiedBy>
  <cp:lastPrinted>2011-01-13T07:53:08Z</cp:lastPrinted>
  <dcterms:modified xsi:type="dcterms:W3CDTF">2011-01-13T08:12:16Z</dcterms:modified>
  <cp:revision>0</cp:revision>
  <dc:subject/>
  <dc:title/>
</cp:coreProperties>
</file>